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HRÁČI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ZB" sheetId="14" state="visible" r:id="rId15"/>
    <sheet name="PB" sheetId="15" state="visible" r:id="rId16"/>
    <sheet name="SB" sheetId="16" state="visible" r:id="rId17"/>
    <sheet name="BLL 2006" sheetId="17" state="visible" r:id="rId18"/>
  </sheets>
  <definedNames>
    <definedName function="false" hidden="false" localSheetId="16" name="_xlnm.Print_Area" vbProcedure="false">'BLL 2006'!$A$1:$Q$30</definedName>
    <definedName function="false" hidden="false" localSheetId="2" name="_xlnm.Print_Area" vbProcedure="false">II!$A$1:$U$41</definedName>
    <definedName function="false" hidden="false" localSheetId="3" name="_xlnm.Print_Area" vbProcedure="false">III!$A$1:$U$41</definedName>
    <definedName function="false" hidden="false" localSheetId="4" name="_xlnm.Print_Area" vbProcedure="false">IV!$A$1:$U$41</definedName>
    <definedName function="false" hidden="false" localSheetId="9" name="_xlnm.Print_Area" vbProcedure="false">IX!$A$1:$U$41</definedName>
    <definedName function="false" hidden="false" localSheetId="5" name="_xlnm.Print_Area" vbProcedure="false">V!$A$1:$U$41</definedName>
    <definedName function="false" hidden="false" localSheetId="6" name="_xlnm.Print_Area" vbProcedure="false">VI!$A$1:$U$41</definedName>
    <definedName function="false" hidden="false" localSheetId="7" name="_xlnm.Print_Area" vbProcedure="false">VII!$A$1:$U$41</definedName>
    <definedName function="false" hidden="false" localSheetId="8" name="_xlnm.Print_Area" vbProcedure="false">VIII!$A$1:$U$41</definedName>
    <definedName function="false" hidden="false" localSheetId="10" name="_xlnm.Print_Area" vbProcedure="false">X!$A$1:$U$41</definedName>
    <definedName function="false" hidden="false" localSheetId="11" name="_xlnm.Print_Area" vbProcedure="false">XI!$A$1:$U$41</definedName>
    <definedName function="false" hidden="false" localSheetId="12" name="_xlnm.Print_Area" vbProcedure="false">XII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9"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Andraščík</t>
  </si>
  <si>
    <t xml:space="preserve">Michal</t>
  </si>
  <si>
    <t xml:space="preserve">VKRP</t>
  </si>
  <si>
    <t xml:space="preserve">Andraščíková  </t>
  </si>
  <si>
    <t xml:space="preserve">Katarína</t>
  </si>
  <si>
    <t xml:space="preserve">KatkaAnd</t>
  </si>
  <si>
    <t xml:space="preserve">Bisák </t>
  </si>
  <si>
    <t xml:space="preserve">Viliam</t>
  </si>
  <si>
    <t xml:space="preserve">Dobiaš</t>
  </si>
  <si>
    <t xml:space="preserve">Martin</t>
  </si>
  <si>
    <t xml:space="preserve">mxd</t>
  </si>
  <si>
    <t xml:space="preserve">Korčák</t>
  </si>
  <si>
    <t xml:space="preserve">Dušan</t>
  </si>
  <si>
    <t xml:space="preserve">Hegyi </t>
  </si>
  <si>
    <t xml:space="preserve">Juraj</t>
  </si>
  <si>
    <t xml:space="preserve">Shad</t>
  </si>
  <si>
    <t xml:space="preserve">Vavríková</t>
  </si>
  <si>
    <t xml:space="preserve">Lucia</t>
  </si>
  <si>
    <t xml:space="preserve">lilo</t>
  </si>
  <si>
    <t xml:space="preserve">Kazimír </t>
  </si>
  <si>
    <t xml:space="preserve">Jozef</t>
  </si>
  <si>
    <t xml:space="preserve">Kolandra</t>
  </si>
  <si>
    <t xml:space="preserve">Ivan</t>
  </si>
  <si>
    <t xml:space="preserve">Kováč  </t>
  </si>
  <si>
    <t xml:space="preserve">Štefan</t>
  </si>
  <si>
    <t xml:space="preserve">sportak</t>
  </si>
  <si>
    <t xml:space="preserve">Leskovský  </t>
  </si>
  <si>
    <t xml:space="preserve">Roman</t>
  </si>
  <si>
    <t xml:space="preserve">LeRo</t>
  </si>
  <si>
    <t xml:space="preserve">Pecov</t>
  </si>
  <si>
    <t xml:space="preserve">Rotter</t>
  </si>
  <si>
    <t xml:space="preserve">matid</t>
  </si>
  <si>
    <t xml:space="preserve">Stadtrucker </t>
  </si>
  <si>
    <t xml:space="preserve">Fedor</t>
  </si>
  <si>
    <t xml:space="preserve">Fredy 16</t>
  </si>
  <si>
    <t xml:space="preserve">Beáta</t>
  </si>
  <si>
    <t xml:space="preserve">Diablica</t>
  </si>
  <si>
    <t xml:space="preserve">Vavrík  </t>
  </si>
  <si>
    <t xml:space="preserve">Iv4n Jr.</t>
  </si>
  <si>
    <t xml:space="preserve">Iv4n Sr.</t>
  </si>
  <si>
    <t xml:space="preserve">Vlčko</t>
  </si>
  <si>
    <t xml:space="preserve">Miroslav</t>
  </si>
  <si>
    <t xml:space="preserve">wlke</t>
  </si>
  <si>
    <t xml:space="preserve">Rigo</t>
  </si>
  <si>
    <t xml:space="preserve">Ľudovít</t>
  </si>
  <si>
    <t xml:space="preserve">Učník</t>
  </si>
  <si>
    <t xml:space="preserve">Stanislav</t>
  </si>
  <si>
    <t xml:space="preserve">Dula</t>
  </si>
  <si>
    <t xml:space="preserve">Igor</t>
  </si>
  <si>
    <t xml:space="preserve">Dohnány</t>
  </si>
  <si>
    <t xml:space="preserve">Slovan</t>
  </si>
  <si>
    <t xml:space="preserve">BRATISLAVSKÁ LICITOVANÁ LIGA 2006</t>
  </si>
  <si>
    <t xml:space="preserve">dát.</t>
  </si>
  <si>
    <t xml:space="preserve">9.1. </t>
  </si>
  <si>
    <t xml:space="preserve">BMK</t>
  </si>
  <si>
    <t xml:space="preserve">1. KOLO JANUÁR</t>
  </si>
  <si>
    <t xml:space="preserve">2. KOLO JANUÁR</t>
  </si>
  <si>
    <t xml:space="preserve">I. SPOLU</t>
  </si>
  <si>
    <t xml:space="preserve">poradie </t>
  </si>
  <si>
    <t xml:space="preserve">PB</t>
  </si>
  <si>
    <t xml:space="preserve">BODY</t>
  </si>
  <si>
    <t xml:space="preserve">PORADIE</t>
  </si>
  <si>
    <t xml:space="preserve">Č.H.</t>
  </si>
  <si>
    <t xml:space="preserve">MENO HRÁČA</t>
  </si>
  <si>
    <t xml:space="preserve">ZB1</t>
  </si>
  <si>
    <t xml:space="preserve">PB1</t>
  </si>
  <si>
    <t xml:space="preserve">PB1x2,5</t>
  </si>
  <si>
    <t xml:space="preserve">SB1</t>
  </si>
  <si>
    <t xml:space="preserve">BP1</t>
  </si>
  <si>
    <t xml:space="preserve">ZB2</t>
  </si>
  <si>
    <t xml:space="preserve">PB2</t>
  </si>
  <si>
    <t xml:space="preserve">PB2x2,5</t>
  </si>
  <si>
    <t xml:space="preserve">SB2</t>
  </si>
  <si>
    <t xml:space="preserve">BP2</t>
  </si>
  <si>
    <t xml:space="preserve">ZBs</t>
  </si>
  <si>
    <t xml:space="preserve">PBs</t>
  </si>
  <si>
    <t xml:space="preserve">SBs</t>
  </si>
  <si>
    <t xml:space="preserve">BPs</t>
  </si>
  <si>
    <t xml:space="preserve">bonus</t>
  </si>
  <si>
    <t xml:space="preserve">BONUS</t>
  </si>
  <si>
    <t xml:space="preserve">BLL</t>
  </si>
  <si>
    <t xml:space="preserve">LOS :</t>
  </si>
  <si>
    <t xml:space="preserve">Najviac bodované hry</t>
  </si>
  <si>
    <t xml:space="preserve">1. stôl</t>
  </si>
  <si>
    <t xml:space="preserve">Korčák, Bisák, Kazimír, Jaššová</t>
  </si>
  <si>
    <t xml:space="preserve">Popis</t>
  </si>
  <si>
    <t xml:space="preserve">2. stôl</t>
  </si>
  <si>
    <t xml:space="preserve">Leskovský, Andraščík, Stadtrucker, Vavrík R.</t>
  </si>
  <si>
    <t xml:space="preserve">Dobiaš : 100 červených na 3 tromfy bez oboch ostrých bez výnosu.</t>
  </si>
  <si>
    <t xml:space="preserve">3. stôl</t>
  </si>
  <si>
    <t xml:space="preserve">Dobiaš, Vlčko, Trgiňová, Vavrík Ivan</t>
  </si>
  <si>
    <t xml:space="preserve">4. stôl</t>
  </si>
  <si>
    <t xml:space="preserve">Andraščíková, Hegyi, Pecov</t>
  </si>
  <si>
    <t xml:space="preserve">Vlčko, Jaššová, Korčák, Vavrík Roman</t>
  </si>
  <si>
    <t xml:space="preserve">Trgiňová, Pecov, Andraščíková, Leskovský</t>
  </si>
  <si>
    <t xml:space="preserve">Hegyi, Stadtrucker, Andraščík</t>
  </si>
  <si>
    <t xml:space="preserve">Dobiaš, Vavrík Ivan, Bisák</t>
  </si>
  <si>
    <t xml:space="preserve">J. Kazimír sa zúčastnil iba 1. Kola</t>
  </si>
  <si>
    <t xml:space="preserve">6.2.</t>
  </si>
  <si>
    <t xml:space="preserve">3. KOLO FEBRUÁR</t>
  </si>
  <si>
    <t xml:space="preserve">4. KOLO FEBRUÁR</t>
  </si>
  <si>
    <t xml:space="preserve">II. SPOLU</t>
  </si>
  <si>
    <t xml:space="preserve">Andraščíková, Kováč, Kazimír, Leskovský</t>
  </si>
  <si>
    <t xml:space="preserve">Hegeyi, Vavrík R.,Dobiaš, Korčák</t>
  </si>
  <si>
    <t xml:space="preserve">Trgiňová, Stadtrucker, Pecov</t>
  </si>
  <si>
    <t xml:space="preserve">Vavrík I., Rigo, Bisák</t>
  </si>
  <si>
    <t xml:space="preserve">Kazimír, Hegeyi, Vavrík I., Pecov</t>
  </si>
  <si>
    <t xml:space="preserve">Leskovský, Stadtrucker, Trgiňová, Rigo</t>
  </si>
  <si>
    <t xml:space="preserve">Dobiaš, Vavrík R., Bisák</t>
  </si>
  <si>
    <t xml:space="preserve">Korčák, Kováč, Andraščíková</t>
  </si>
  <si>
    <t xml:space="preserve">6.3.</t>
  </si>
  <si>
    <t xml:space="preserve">5. KOLO MAREC</t>
  </si>
  <si>
    <t xml:space="preserve">6. KOLO MAREC</t>
  </si>
  <si>
    <t xml:space="preserve">III. SPOLU</t>
  </si>
  <si>
    <t xml:space="preserve">13.3.</t>
  </si>
  <si>
    <t xml:space="preserve">7. KOLO APRÍL</t>
  </si>
  <si>
    <t xml:space="preserve">8. KOLO APRÍL</t>
  </si>
  <si>
    <t xml:space="preserve">IV. SPOLU</t>
  </si>
  <si>
    <t xml:space="preserve">Leskovský, Statdtrucker, Trgiňová, Pecov</t>
  </si>
  <si>
    <t xml:space="preserve">Dobiaš, Andraščíková, Vavrík R.</t>
  </si>
  <si>
    <t xml:space="preserve">Leskovský - lepšie sto na 3 tromfy bez esa bez výnosu</t>
  </si>
  <si>
    <t xml:space="preserve">Vavrík I., Hegyi, Vavríková</t>
  </si>
  <si>
    <t xml:space="preserve">Stadtrucker - lepšie sto na 3 tromfy bez esa s výnosom</t>
  </si>
  <si>
    <t xml:space="preserve">Trgiňová - lepšie dve 7 na 4 tromfy s výnosom</t>
  </si>
  <si>
    <t xml:space="preserve">Stadtrucker - lepšie dve 7 na 4 tromfy s výnosom</t>
  </si>
  <si>
    <t xml:space="preserve">Stadtrucker - lepšie dve 7 na 4 pomocné so stom bez výnosu</t>
  </si>
  <si>
    <t xml:space="preserve">Vavrík I., Trgiňová, Leskovský</t>
  </si>
  <si>
    <t xml:space="preserve">Stadtrucker, Dobiaš, Andraščíková</t>
  </si>
  <si>
    <t xml:space="preserve">Vavríková, Vavrík R., Pecov, Hegyi</t>
  </si>
  <si>
    <t xml:space="preserve">1.5.</t>
  </si>
  <si>
    <t xml:space="preserve">9. KOLO MÁJ</t>
  </si>
  <si>
    <t xml:space="preserve">10. KOLO MÁJ</t>
  </si>
  <si>
    <t xml:space="preserve">V. SPOLU</t>
  </si>
  <si>
    <t xml:space="preserve">Vlčko, Vavrík I.,LeRo, Vavrík R.</t>
  </si>
  <si>
    <t xml:space="preserve">Bisák, Andrašč. K., Kazimír, Hegyi</t>
  </si>
  <si>
    <t xml:space="preserve">Leskovský - lepšie sto na 3 tromfy s oboma ostrými na cudzí hlas s výnosom</t>
  </si>
  <si>
    <t xml:space="preserve">Pecov, Učník, Stadtrucker, Trgiňová</t>
  </si>
  <si>
    <t xml:space="preserve">Leskovský - 2x7 na 3 tromfy s výnosom</t>
  </si>
  <si>
    <t xml:space="preserve">Vavrík R. - lepšie 2x7 a sto na 4 strky bez výnosu</t>
  </si>
  <si>
    <t xml:space="preserve">Stadtrucker - 2x7 a sto na 4 trumfy bez 10 s výnosom</t>
  </si>
  <si>
    <t xml:space="preserve">LeRo, Andraščíková K., Stadtrucker, Trgiňová</t>
  </si>
  <si>
    <t xml:space="preserve">Vavrík R., Bisák, Vavrík I.</t>
  </si>
  <si>
    <t xml:space="preserve">Vavrík I. - lepšie 2x7 a sto na 4 trumfy bez 10 s výnosom</t>
  </si>
  <si>
    <t xml:space="preserve">Kazimír, Vlčko, Pecov</t>
  </si>
  <si>
    <t xml:space="preserve">Hegyi, Učník, Dobiaš</t>
  </si>
  <si>
    <t xml:space="preserve">5.6.</t>
  </si>
  <si>
    <t xml:space="preserve">11. KOLO JÚN</t>
  </si>
  <si>
    <t xml:space="preserve">12. KOLO JÚN</t>
  </si>
  <si>
    <t xml:space="preserve">VI. SPOLU</t>
  </si>
  <si>
    <t xml:space="preserve">Andraščíková K., Andraščíková B., Rotter</t>
  </si>
  <si>
    <t xml:space="preserve">Dobiaš, Leskovský, Učník</t>
  </si>
  <si>
    <t xml:space="preserve">Leskovský - 2x7 a sto na 4 strky a 4 tromfy bez oboch ostrých s výnosom</t>
  </si>
  <si>
    <t xml:space="preserve">Vavrík I., Vavríková L., Kazimír</t>
  </si>
  <si>
    <t xml:space="preserve">Dobiaš - červených sto na 4 trumfy bez oboch ostrých bez výnosu</t>
  </si>
  <si>
    <t xml:space="preserve">Stadtrucker, Vavrík R., Hegyi, Vlčko</t>
  </si>
  <si>
    <t xml:space="preserve">Vavrík R., Dobiaš, Andraščíková B., Vavrík I.</t>
  </si>
  <si>
    <t xml:space="preserve">Hegyi, Kazimír, Andraščíková K.</t>
  </si>
  <si>
    <t xml:space="preserve">Leskovský, Učník, Rotter</t>
  </si>
  <si>
    <t xml:space="preserve">Stadtrucker, Vavríková L., Vlčko</t>
  </si>
  <si>
    <t xml:space="preserve">3.7.</t>
  </si>
  <si>
    <t xml:space="preserve">13. KOLO JÚL</t>
  </si>
  <si>
    <t xml:space="preserve">14. KOLO JÚL</t>
  </si>
  <si>
    <t xml:space="preserve">VII. SPOLU</t>
  </si>
  <si>
    <t xml:space="preserve">Hegyi, Bisák, Učník, Dobiaš</t>
  </si>
  <si>
    <t xml:space="preserve">Vavrík R, Leskovský, Kazimír, Andraščík. K </t>
  </si>
  <si>
    <t xml:space="preserve">2x7 so stom na 4 pomocné bez oboch tromfovych desiatok, bez výnosu</t>
  </si>
  <si>
    <t xml:space="preserve">Vavrík I, Andraščíková B. , Stadtrucker</t>
  </si>
  <si>
    <t xml:space="preserve">Andraščíková B, Hegyi, Vavrík I, Dobiaš</t>
  </si>
  <si>
    <t xml:space="preserve">Vavrík R, Kazimír, Andraščíková K, Bisák</t>
  </si>
  <si>
    <t xml:space="preserve">Učník,Stadtrucker, Leskovský, Vavríková</t>
  </si>
  <si>
    <t xml:space="preserve">14.8.</t>
  </si>
  <si>
    <t xml:space="preserve">15. KOLO AUGUST</t>
  </si>
  <si>
    <t xml:space="preserve">16. KOLO AUGUST</t>
  </si>
  <si>
    <t xml:space="preserve">VIII. SPOLU</t>
  </si>
  <si>
    <t xml:space="preserve">Vavrík R., Hegyi, Ućník, Bisák</t>
  </si>
  <si>
    <t xml:space="preserve">Stadtrucker, Dobiaš, Pecov, Andraščíková B.</t>
  </si>
  <si>
    <t xml:space="preserve">Stadtrucker - sto na 3 tromfy bez esa a 10, bez výnosu</t>
  </si>
  <si>
    <t xml:space="preserve">Leskovský, Vavrík I., Kazimír</t>
  </si>
  <si>
    <t xml:space="preserve">Leskovský - červené sto na 3 tromfy bez 10 a bez výnosu</t>
  </si>
  <si>
    <t xml:space="preserve">Leskovský, Vavrík I., Andraščíková B., Stadtr.</t>
  </si>
  <si>
    <t xml:space="preserve">Vavrík R., Ućník, Pecov, Kazimír</t>
  </si>
  <si>
    <t xml:space="preserve">Bisák, Dobiaš, Hegyi</t>
  </si>
  <si>
    <t xml:space="preserve">4.9.</t>
  </si>
  <si>
    <t xml:space="preserve">17. KOLO SEPTEMBER</t>
  </si>
  <si>
    <t xml:space="preserve">18. KOLO SEPTEMBER</t>
  </si>
  <si>
    <t xml:space="preserve">IX. SPOLU</t>
  </si>
  <si>
    <t xml:space="preserve">2.10.</t>
  </si>
  <si>
    <t xml:space="preserve">19. KOLO OKTÓBER</t>
  </si>
  <si>
    <t xml:space="preserve">20. KOLO OKTÓBER</t>
  </si>
  <si>
    <t xml:space="preserve">X. SPOLU</t>
  </si>
  <si>
    <t xml:space="preserve">Vavrík R., Stadtrucker, Bisák, Dohnany</t>
  </si>
  <si>
    <t xml:space="preserve">Andrašč. B,  Andrašč. K, Dula</t>
  </si>
  <si>
    <t xml:space="preserve">100 červ. na tri tromfy bez tr. X s výnosom (+48 PB za 4.flek)</t>
  </si>
  <si>
    <t xml:space="preserve">Leskovský, Dobiaš, Vavrík I.</t>
  </si>
  <si>
    <t xml:space="preserve">Bisák, Leskovský, Vavrík R, Andrašč. B</t>
  </si>
  <si>
    <t xml:space="preserve">Vavrík I., Dula, Andrašč. K</t>
  </si>
  <si>
    <t xml:space="preserve"> Stadtrucker, Dobiaš, Dohnány</t>
  </si>
  <si>
    <t xml:space="preserve">6.11.</t>
  </si>
  <si>
    <t xml:space="preserve">21. KOLO NOVEMBER</t>
  </si>
  <si>
    <t xml:space="preserve">22. KOLO NOVEMBER</t>
  </si>
  <si>
    <t xml:space="preserve">XI. SPOLU</t>
  </si>
  <si>
    <t xml:space="preserve">Andraščíková K., Kazimír, Andraščíková B., Pecov</t>
  </si>
  <si>
    <t xml:space="preserve">Vavrík I., Vavrík R., Leskovský</t>
  </si>
  <si>
    <t xml:space="preserve">Andraščíková K. - 100 červ na 3 tromfy bez 10 bez výnosu</t>
  </si>
  <si>
    <t xml:space="preserve">Dopbiaš, Učník, Bisák</t>
  </si>
  <si>
    <t xml:space="preserve">Vavrík R., Pecov, Kazimír, Bisák</t>
  </si>
  <si>
    <t xml:space="preserve">Vavrík I., Dobiaš, Učník</t>
  </si>
  <si>
    <t xml:space="preserve">Andraščíková B., Leskovský, Andraščíková K.</t>
  </si>
  <si>
    <t xml:space="preserve">4.12.</t>
  </si>
  <si>
    <t xml:space="preserve">23. KOLO DECEMBER</t>
  </si>
  <si>
    <t xml:space="preserve">24. KOLO DECEMBER</t>
  </si>
  <si>
    <t xml:space="preserve">XII. SPOLU</t>
  </si>
  <si>
    <t xml:space="preserve">ZB</t>
  </si>
  <si>
    <t xml:space="preserve">Produktivita</t>
  </si>
  <si>
    <t xml:space="preserve">peniaz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OR.</t>
  </si>
  <si>
    <t xml:space="preserve">SPOLU</t>
  </si>
  <si>
    <t xml:space="preserve">Aktivita</t>
  </si>
  <si>
    <t xml:space="preserve">prémiové body</t>
  </si>
  <si>
    <t xml:space="preserve">SB</t>
  </si>
  <si>
    <t xml:space="preserve">Súťažné body</t>
  </si>
  <si>
    <t xml:space="preserve">súčet ZB + 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d/m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0"/>
      <charset val="238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2"/>
      <color rgb="FF000080"/>
      <name val="Arial CE"/>
      <family val="2"/>
      <charset val="238"/>
    </font>
    <font>
      <b val="true"/>
      <sz val="12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sz val="10"/>
      <color rgb="FF969696"/>
      <name val="Arial"/>
      <family val="0"/>
      <charset val="238"/>
    </font>
    <font>
      <b val="true"/>
      <sz val="11"/>
      <color rgb="FF000080"/>
      <name val="Arial"/>
      <family val="2"/>
    </font>
    <font>
      <b val="true"/>
      <sz val="9"/>
      <color rgb="FF808080"/>
      <name val="Arial"/>
      <family val="2"/>
    </font>
    <font>
      <sz val="8"/>
      <name val="Arial"/>
      <family val="0"/>
      <charset val="238"/>
    </font>
    <font>
      <sz val="10"/>
      <name val="Arial Narrow CE"/>
      <family val="2"/>
      <charset val="238"/>
    </font>
    <font>
      <sz val="12"/>
      <name val="Arial Narrow"/>
      <family val="0"/>
      <charset val="238"/>
    </font>
    <font>
      <b val="true"/>
      <sz val="20"/>
      <color rgb="FFFF6600"/>
      <name val="Bookman Old Style"/>
      <family val="1"/>
    </font>
    <font>
      <b val="true"/>
      <sz val="16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 CE"/>
      <family val="0"/>
      <charset val="238"/>
    </font>
    <font>
      <b val="true"/>
      <i val="true"/>
      <sz val="16"/>
      <color rgb="FF666699"/>
      <name val="Times New Roman"/>
      <family val="1"/>
      <charset val="238"/>
    </font>
    <font>
      <b val="true"/>
      <sz val="9"/>
      <color rgb="FF666699"/>
      <name val="Arial Narrow"/>
      <family val="2"/>
      <charset val="238"/>
    </font>
    <font>
      <sz val="10"/>
      <color rgb="FF666699"/>
      <name val="Arial Narrow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name val="Arial Narrow"/>
      <family val="2"/>
      <charset val="238"/>
    </font>
    <font>
      <sz val="9"/>
      <color rgb="FF969696"/>
      <name val="Arial CE"/>
      <family val="2"/>
      <charset val="238"/>
    </font>
    <font>
      <sz val="16"/>
      <name val="Arial CE"/>
      <family val="0"/>
      <charset val="238"/>
    </font>
    <font>
      <sz val="10"/>
      <color rgb="FF666699"/>
      <name val="Arial"/>
      <family val="2"/>
      <charset val="238"/>
    </font>
    <font>
      <b val="true"/>
      <i val="true"/>
      <sz val="16"/>
      <color rgb="FF666699"/>
      <name val="Arial"/>
      <family val="2"/>
      <charset val="238"/>
    </font>
    <font>
      <b val="true"/>
      <sz val="9"/>
      <color rgb="FF666699"/>
      <name val="Arial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9"/>
      <color rgb="FF969696"/>
      <name val="Arial Narrow"/>
      <family val="2"/>
    </font>
    <font>
      <b val="true"/>
      <sz val="18"/>
      <color rgb="FF008000"/>
      <name val="Verdana"/>
      <family val="2"/>
    </font>
    <font>
      <sz val="11"/>
      <color rgb="FF00008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10"/>
      <color rgb="FF969696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7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_KML celk.hod." xfId="21"/>
    <cellStyle name="normální_List1" xfId="22"/>
    <cellStyle name="normální_TLL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47880</xdr:rowOff>
    </xdr:from>
    <xdr:to>
      <xdr:col>3</xdr:col>
      <xdr:colOff>362520</xdr:colOff>
      <xdr:row>0</xdr:row>
      <xdr:rowOff>771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5400" y="4788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936360</xdr:colOff>
      <xdr:row>2</xdr:row>
      <xdr:rowOff>10476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90360" y="133200"/>
          <a:ext cx="167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10.71"/>
  </cols>
  <sheetData>
    <row r="1" customFormat="false" ht="64.5" hidden="false" customHeight="true" outlineLevel="0" collapsed="false">
      <c r="A1" s="1"/>
      <c r="B1" s="2"/>
      <c r="C1" s="2"/>
      <c r="D1" s="2"/>
      <c r="E1" s="3"/>
    </row>
    <row r="2" customFormat="false" ht="18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4.25" hidden="false" customHeight="true" outlineLevel="0" collapsed="false">
      <c r="A3" s="6" t="n">
        <v>1</v>
      </c>
      <c r="B3" s="7" t="n">
        <v>101</v>
      </c>
      <c r="C3" s="8" t="s">
        <v>5</v>
      </c>
      <c r="D3" s="9" t="s">
        <v>6</v>
      </c>
      <c r="E3" s="10" t="s">
        <v>7</v>
      </c>
    </row>
    <row r="4" customFormat="false" ht="14.25" hidden="false" customHeight="true" outlineLevel="0" collapsed="false">
      <c r="A4" s="6" t="n">
        <v>2</v>
      </c>
      <c r="B4" s="11" t="n">
        <v>102</v>
      </c>
      <c r="C4" s="12" t="s">
        <v>8</v>
      </c>
      <c r="D4" s="13" t="s">
        <v>9</v>
      </c>
      <c r="E4" s="14" t="s">
        <v>10</v>
      </c>
    </row>
    <row r="5" customFormat="false" ht="14.25" hidden="false" customHeight="true" outlineLevel="0" collapsed="false">
      <c r="A5" s="6" t="n">
        <v>3</v>
      </c>
      <c r="B5" s="11" t="n">
        <v>103</v>
      </c>
      <c r="C5" s="8" t="s">
        <v>11</v>
      </c>
      <c r="D5" s="9" t="s">
        <v>12</v>
      </c>
      <c r="E5" s="15"/>
    </row>
    <row r="6" customFormat="false" ht="14.25" hidden="false" customHeight="true" outlineLevel="0" collapsed="false">
      <c r="A6" s="6" t="n">
        <v>4</v>
      </c>
      <c r="B6" s="11" t="n">
        <v>104</v>
      </c>
      <c r="C6" s="8" t="s">
        <v>13</v>
      </c>
      <c r="D6" s="9" t="s">
        <v>14</v>
      </c>
      <c r="E6" s="14" t="s">
        <v>15</v>
      </c>
    </row>
    <row r="7" customFormat="false" ht="14.25" hidden="false" customHeight="true" outlineLevel="0" collapsed="false">
      <c r="A7" s="6" t="n">
        <v>5</v>
      </c>
      <c r="B7" s="11" t="n">
        <v>105</v>
      </c>
      <c r="C7" s="8" t="s">
        <v>16</v>
      </c>
      <c r="D7" s="9" t="s">
        <v>17</v>
      </c>
      <c r="E7" s="14"/>
    </row>
    <row r="8" customFormat="false" ht="14.25" hidden="false" customHeight="true" outlineLevel="0" collapsed="false">
      <c r="A8" s="6" t="n">
        <v>6</v>
      </c>
      <c r="B8" s="11" t="n">
        <v>106</v>
      </c>
      <c r="C8" s="8" t="s">
        <v>18</v>
      </c>
      <c r="D8" s="9" t="s">
        <v>19</v>
      </c>
      <c r="E8" s="14" t="s">
        <v>20</v>
      </c>
    </row>
    <row r="9" customFormat="false" ht="14.25" hidden="false" customHeight="true" outlineLevel="0" collapsed="false">
      <c r="A9" s="6" t="n">
        <v>7</v>
      </c>
      <c r="B9" s="11" t="n">
        <v>107</v>
      </c>
      <c r="C9" s="8" t="s">
        <v>21</v>
      </c>
      <c r="D9" s="9" t="s">
        <v>22</v>
      </c>
      <c r="E9" s="14" t="s">
        <v>23</v>
      </c>
    </row>
    <row r="10" customFormat="false" ht="14.25" hidden="false" customHeight="true" outlineLevel="0" collapsed="false">
      <c r="A10" s="6" t="n">
        <v>8</v>
      </c>
      <c r="B10" s="11" t="n">
        <v>108</v>
      </c>
      <c r="C10" s="8" t="s">
        <v>24</v>
      </c>
      <c r="D10" s="9" t="s">
        <v>25</v>
      </c>
      <c r="E10" s="15"/>
    </row>
    <row r="11" customFormat="false" ht="14.25" hidden="false" customHeight="true" outlineLevel="0" collapsed="false">
      <c r="A11" s="6" t="n">
        <v>9</v>
      </c>
      <c r="B11" s="11" t="n">
        <v>109</v>
      </c>
      <c r="C11" s="8" t="s">
        <v>26</v>
      </c>
      <c r="D11" s="9" t="s">
        <v>27</v>
      </c>
      <c r="E11" s="15"/>
    </row>
    <row r="12" customFormat="false" ht="14.25" hidden="false" customHeight="true" outlineLevel="0" collapsed="false">
      <c r="A12" s="6" t="n">
        <v>10</v>
      </c>
      <c r="B12" s="11" t="n">
        <v>110</v>
      </c>
      <c r="C12" s="8" t="s">
        <v>28</v>
      </c>
      <c r="D12" s="9" t="s">
        <v>29</v>
      </c>
      <c r="E12" s="14" t="s">
        <v>30</v>
      </c>
    </row>
    <row r="13" customFormat="false" ht="14.25" hidden="false" customHeight="true" outlineLevel="0" collapsed="false">
      <c r="A13" s="6" t="n">
        <v>11</v>
      </c>
      <c r="B13" s="11" t="n">
        <v>111</v>
      </c>
      <c r="C13" s="8" t="s">
        <v>31</v>
      </c>
      <c r="D13" s="9" t="s">
        <v>32</v>
      </c>
      <c r="E13" s="16" t="s">
        <v>33</v>
      </c>
    </row>
    <row r="14" customFormat="false" ht="14.25" hidden="false" customHeight="true" outlineLevel="0" collapsed="false">
      <c r="A14" s="6" t="n">
        <v>12</v>
      </c>
      <c r="B14" s="11" t="n">
        <v>112</v>
      </c>
      <c r="C14" s="8" t="s">
        <v>34</v>
      </c>
      <c r="D14" s="9" t="s">
        <v>27</v>
      </c>
      <c r="E14" s="15"/>
    </row>
    <row r="15" customFormat="false" ht="14.25" hidden="false" customHeight="true" outlineLevel="0" collapsed="false">
      <c r="A15" s="6" t="n">
        <v>13</v>
      </c>
      <c r="B15" s="11" t="n">
        <v>113</v>
      </c>
      <c r="C15" s="8" t="s">
        <v>35</v>
      </c>
      <c r="D15" s="9" t="s">
        <v>14</v>
      </c>
      <c r="E15" s="10" t="s">
        <v>36</v>
      </c>
    </row>
    <row r="16" customFormat="false" ht="14.25" hidden="false" customHeight="true" outlineLevel="0" collapsed="false">
      <c r="A16" s="6" t="n">
        <v>14</v>
      </c>
      <c r="B16" s="11" t="n">
        <v>114</v>
      </c>
      <c r="C16" s="8" t="s">
        <v>37</v>
      </c>
      <c r="D16" s="9" t="s">
        <v>38</v>
      </c>
      <c r="E16" s="14" t="s">
        <v>39</v>
      </c>
    </row>
    <row r="17" customFormat="false" ht="14.25" hidden="false" customHeight="true" outlineLevel="0" collapsed="false">
      <c r="A17" s="6" t="n">
        <v>15</v>
      </c>
      <c r="B17" s="11" t="n">
        <v>115</v>
      </c>
      <c r="C17" s="8" t="s">
        <v>8</v>
      </c>
      <c r="D17" s="9" t="s">
        <v>40</v>
      </c>
      <c r="E17" s="14" t="s">
        <v>41</v>
      </c>
    </row>
    <row r="18" customFormat="false" ht="14.25" hidden="false" customHeight="true" outlineLevel="0" collapsed="false">
      <c r="A18" s="6" t="n">
        <v>16</v>
      </c>
      <c r="B18" s="11" t="n">
        <v>116</v>
      </c>
      <c r="C18" s="8" t="s">
        <v>42</v>
      </c>
      <c r="D18" s="9" t="s">
        <v>27</v>
      </c>
      <c r="E18" s="14" t="s">
        <v>43</v>
      </c>
    </row>
    <row r="19" customFormat="false" ht="14.25" hidden="false" customHeight="true" outlineLevel="0" collapsed="false">
      <c r="A19" s="6" t="n">
        <v>17</v>
      </c>
      <c r="B19" s="11" t="n">
        <v>117</v>
      </c>
      <c r="C19" s="8" t="s">
        <v>42</v>
      </c>
      <c r="D19" s="9" t="s">
        <v>32</v>
      </c>
      <c r="E19" s="14" t="s">
        <v>44</v>
      </c>
    </row>
    <row r="20" customFormat="false" ht="14.25" hidden="false" customHeight="true" outlineLevel="0" collapsed="false">
      <c r="A20" s="6" t="n">
        <v>18</v>
      </c>
      <c r="B20" s="11" t="n">
        <v>118</v>
      </c>
      <c r="C20" s="8" t="s">
        <v>45</v>
      </c>
      <c r="D20" s="9" t="s">
        <v>46</v>
      </c>
      <c r="E20" s="10" t="s">
        <v>47</v>
      </c>
    </row>
    <row r="21" customFormat="false" ht="14.25" hidden="false" customHeight="true" outlineLevel="0" collapsed="false">
      <c r="A21" s="6" t="n">
        <v>19</v>
      </c>
      <c r="B21" s="11" t="n">
        <v>119</v>
      </c>
      <c r="C21" s="8" t="s">
        <v>48</v>
      </c>
      <c r="D21" s="9" t="s">
        <v>49</v>
      </c>
      <c r="E21" s="17"/>
    </row>
    <row r="22" customFormat="false" ht="14.25" hidden="false" customHeight="true" outlineLevel="0" collapsed="false">
      <c r="A22" s="6" t="n">
        <v>20</v>
      </c>
      <c r="B22" s="11" t="n">
        <v>120</v>
      </c>
      <c r="C22" s="8" t="s">
        <v>50</v>
      </c>
      <c r="D22" s="9" t="s">
        <v>51</v>
      </c>
      <c r="E22" s="17"/>
    </row>
    <row r="23" customFormat="false" ht="14.25" hidden="false" customHeight="true" outlineLevel="0" collapsed="false">
      <c r="A23" s="6" t="n">
        <v>21</v>
      </c>
      <c r="B23" s="11" t="n">
        <v>121</v>
      </c>
      <c r="C23" s="8" t="s">
        <v>52</v>
      </c>
      <c r="D23" s="9" t="s">
        <v>53</v>
      </c>
      <c r="E23" s="17"/>
    </row>
    <row r="24" customFormat="false" ht="14.25" hidden="false" customHeight="true" outlineLevel="0" collapsed="false">
      <c r="A24" s="6" t="n">
        <v>22</v>
      </c>
      <c r="B24" s="11" t="n">
        <v>122</v>
      </c>
      <c r="C24" s="8" t="s">
        <v>54</v>
      </c>
      <c r="D24" s="9" t="s">
        <v>32</v>
      </c>
      <c r="E24" s="18" t="s">
        <v>55</v>
      </c>
    </row>
    <row r="25" customFormat="false" ht="14.25" hidden="false" customHeight="true" outlineLevel="0" collapsed="false">
      <c r="A25" s="6" t="n">
        <v>23</v>
      </c>
      <c r="B25" s="11" t="n">
        <v>123</v>
      </c>
      <c r="C25" s="8"/>
      <c r="D25" s="9"/>
      <c r="E25" s="17"/>
    </row>
    <row r="26" customFormat="false" ht="12.75" hidden="false" customHeight="false" outlineLevel="0" collapsed="false">
      <c r="A26" s="6" t="n">
        <v>24</v>
      </c>
      <c r="B26" s="11" t="n">
        <v>124</v>
      </c>
      <c r="C26" s="8"/>
      <c r="D26" s="9"/>
      <c r="E26" s="17"/>
    </row>
    <row r="27" s="19" customFormat="true" ht="13.5" hidden="false" customHeight="true" outlineLevel="0" collapsed="false">
      <c r="A27" s="6" t="n">
        <v>25</v>
      </c>
      <c r="B27" s="11" t="n">
        <v>125</v>
      </c>
      <c r="C27" s="8"/>
      <c r="D27" s="9"/>
      <c r="E27" s="17"/>
    </row>
    <row r="28" s="19" customFormat="true" ht="13.5" hidden="false" customHeight="true" outlineLevel="0" collapsed="false">
      <c r="A28" s="20"/>
      <c r="B28" s="21"/>
      <c r="C28" s="21"/>
      <c r="D28" s="21"/>
    </row>
    <row r="29" s="19" customFormat="true" ht="13.5" hidden="false" customHeight="true" outlineLevel="0" collapsed="false">
      <c r="A29" s="22"/>
    </row>
    <row r="30" s="19" customFormat="true" ht="13.5" hidden="false" customHeight="true" outlineLevel="0" collapsed="false">
      <c r="A30" s="22"/>
    </row>
    <row r="31" s="19" customFormat="true" ht="13.5" hidden="false" customHeight="true" outlineLevel="0" collapsed="false">
      <c r="A31" s="22"/>
    </row>
    <row r="32" s="19" customFormat="true" ht="13.5" hidden="false" customHeight="true" outlineLevel="0" collapsed="false">
      <c r="A32" s="22"/>
    </row>
    <row r="33" s="19" customFormat="true" ht="13.5" hidden="false" customHeight="true" outlineLevel="0" collapsed="false">
      <c r="A33" s="23"/>
    </row>
    <row r="34" s="19" customFormat="true" ht="13.5" hidden="false" customHeight="true" outlineLevel="0" collapsed="false">
      <c r="A34" s="20"/>
      <c r="B34" s="21"/>
      <c r="C34" s="21"/>
      <c r="D34" s="21"/>
    </row>
    <row r="35" s="19" customFormat="true" ht="13.5" hidden="false" customHeight="true" outlineLevel="0" collapsed="false">
      <c r="A35" s="22"/>
    </row>
    <row r="36" s="19" customFormat="true" ht="13.5" hidden="false" customHeight="true" outlineLevel="0" collapsed="false">
      <c r="A36" s="22"/>
    </row>
    <row r="37" s="19" customFormat="true" ht="13.5" hidden="false" customHeight="true" outlineLevel="0" collapsed="false">
      <c r="A37" s="22"/>
    </row>
    <row r="38" s="19" customFormat="true" ht="13.5" hidden="false" customHeight="true" outlineLevel="0" collapsed="false">
      <c r="A38" s="22"/>
    </row>
    <row r="39" s="19" customFormat="true" ht="12.75" hidden="false" customHeight="false" outlineLevel="0" collapsed="false">
      <c r="B39" s="23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A41" s="2"/>
      <c r="B41" s="24"/>
    </row>
    <row r="42" customFormat="false" ht="12.75" hidden="false" customHeight="false" outlineLevel="0" collapsed="false">
      <c r="A42" s="2"/>
      <c r="B42" s="24"/>
      <c r="C42" s="2"/>
      <c r="D42" s="2"/>
    </row>
    <row r="43" customFormat="false" ht="12.75" hidden="false" customHeight="false" outlineLevel="0" collapsed="false">
      <c r="A43" s="2"/>
      <c r="B43" s="24"/>
      <c r="C43" s="2"/>
      <c r="D43" s="2"/>
    </row>
  </sheetData>
  <mergeCells count="2">
    <mergeCell ref="B28:D28"/>
    <mergeCell ref="B34: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187</v>
      </c>
      <c r="D4" s="30" t="s">
        <v>59</v>
      </c>
      <c r="E4" s="31" t="s">
        <v>188</v>
      </c>
      <c r="F4" s="31"/>
      <c r="G4" s="31"/>
      <c r="H4" s="31"/>
      <c r="I4" s="31"/>
      <c r="J4" s="32" t="s">
        <v>189</v>
      </c>
      <c r="K4" s="32"/>
      <c r="L4" s="32"/>
      <c r="M4" s="32"/>
      <c r="N4" s="32"/>
      <c r="O4" s="33" t="s">
        <v>190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6</f>
        <v>114</v>
      </c>
      <c r="C6" s="53" t="str">
        <f aca="false">HRÁČI!C16</f>
        <v>Stadtrucker </v>
      </c>
      <c r="D6" s="54" t="str">
        <f aca="false">HRÁČI!D16</f>
        <v>Fedor</v>
      </c>
      <c r="E6" s="55" t="n">
        <v>226.5</v>
      </c>
      <c r="F6" s="56" t="n">
        <v>78</v>
      </c>
      <c r="G6" s="57" t="n">
        <f aca="false">F6*2.5</f>
        <v>195</v>
      </c>
      <c r="H6" s="58" t="n">
        <f aca="false">E6+G6</f>
        <v>421.5</v>
      </c>
      <c r="I6" s="59" t="n">
        <v>11</v>
      </c>
      <c r="J6" s="60" t="n">
        <v>14.5</v>
      </c>
      <c r="K6" s="56" t="n">
        <v>221</v>
      </c>
      <c r="L6" s="60" t="n">
        <f aca="false">K6*2.5</f>
        <v>552.5</v>
      </c>
      <c r="M6" s="58" t="n">
        <f aca="false">J6+L6</f>
        <v>567</v>
      </c>
      <c r="N6" s="59" t="n">
        <v>10</v>
      </c>
      <c r="O6" s="61" t="n">
        <f aca="false">E6+J6</f>
        <v>241</v>
      </c>
      <c r="P6" s="62" t="n">
        <f aca="false">G6+L6</f>
        <v>747.5</v>
      </c>
      <c r="Q6" s="63" t="n">
        <f aca="false">H6+M6</f>
        <v>988.5</v>
      </c>
      <c r="R6" s="64" t="n">
        <f aca="false">I6+N6</f>
        <v>21</v>
      </c>
      <c r="S6" s="65" t="n">
        <v>3</v>
      </c>
      <c r="T6" s="65" t="n">
        <v>3</v>
      </c>
      <c r="U6" s="66" t="n">
        <f aca="false">R6+S6+T6</f>
        <v>27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6</f>
        <v>104</v>
      </c>
      <c r="C7" s="53" t="str">
        <f aca="false">HRÁČI!C6</f>
        <v>Dobiaš</v>
      </c>
      <c r="D7" s="54" t="str">
        <f aca="false">HRÁČI!D6</f>
        <v>Martin</v>
      </c>
      <c r="E7" s="55" t="n">
        <v>159</v>
      </c>
      <c r="F7" s="56" t="n">
        <v>79</v>
      </c>
      <c r="G7" s="55" t="n">
        <f aca="false">F7*2.5</f>
        <v>197.5</v>
      </c>
      <c r="H7" s="68" t="n">
        <f aca="false">E7+G7</f>
        <v>356.5</v>
      </c>
      <c r="I7" s="69" t="n">
        <v>10</v>
      </c>
      <c r="J7" s="60" t="n">
        <v>376.5</v>
      </c>
      <c r="K7" s="56" t="n">
        <v>84</v>
      </c>
      <c r="L7" s="60" t="n">
        <f aca="false">K7*2.5</f>
        <v>210</v>
      </c>
      <c r="M7" s="68" t="n">
        <f aca="false">J7+L7</f>
        <v>586.5</v>
      </c>
      <c r="N7" s="69" t="n">
        <v>11</v>
      </c>
      <c r="O7" s="70" t="n">
        <f aca="false">E7+J7</f>
        <v>535.5</v>
      </c>
      <c r="P7" s="71" t="n">
        <f aca="false">G7+L7</f>
        <v>407.5</v>
      </c>
      <c r="Q7" s="72" t="n">
        <f aca="false">H7+M7</f>
        <v>943</v>
      </c>
      <c r="R7" s="73" t="n">
        <f aca="false">I7+N7</f>
        <v>21</v>
      </c>
      <c r="S7" s="74" t="n">
        <v>2</v>
      </c>
      <c r="T7" s="96" t="n">
        <v>1</v>
      </c>
      <c r="U7" s="66" t="n">
        <f aca="false">R7+S7+T7</f>
        <v>24</v>
      </c>
    </row>
    <row r="8" customFormat="false" ht="12.75" hidden="false" customHeight="false" outlineLevel="0" collapsed="false">
      <c r="A8" s="67" t="n">
        <v>3</v>
      </c>
      <c r="B8" s="52" t="n">
        <f aca="false">HRÁČI!B17</f>
        <v>115</v>
      </c>
      <c r="C8" s="53" t="str">
        <f aca="false">HRÁČI!C17</f>
        <v>Andraščíková  </v>
      </c>
      <c r="D8" s="54" t="str">
        <f aca="false">HRÁČI!D17</f>
        <v>Beáta</v>
      </c>
      <c r="E8" s="55" t="n">
        <v>163</v>
      </c>
      <c r="F8" s="56" t="n">
        <v>158</v>
      </c>
      <c r="G8" s="55" t="n">
        <f aca="false">F8*2.5</f>
        <v>395</v>
      </c>
      <c r="H8" s="68" t="n">
        <f aca="false">E8+G8</f>
        <v>558</v>
      </c>
      <c r="I8" s="69" t="n">
        <v>12</v>
      </c>
      <c r="J8" s="60" t="n">
        <v>-89.5</v>
      </c>
      <c r="K8" s="56" t="n">
        <v>72</v>
      </c>
      <c r="L8" s="60" t="n">
        <f aca="false">K8*2.5</f>
        <v>180</v>
      </c>
      <c r="M8" s="68" t="n">
        <f aca="false">J8+L8</f>
        <v>90.5</v>
      </c>
      <c r="N8" s="69" t="n">
        <v>6</v>
      </c>
      <c r="O8" s="70" t="n">
        <f aca="false">E8+J8</f>
        <v>73.5</v>
      </c>
      <c r="P8" s="71" t="n">
        <f aca="false">G8+L8</f>
        <v>575</v>
      </c>
      <c r="Q8" s="72" t="n">
        <f aca="false">H8+M8</f>
        <v>648.5</v>
      </c>
      <c r="R8" s="73" t="n">
        <f aca="false">I8+N8</f>
        <v>18</v>
      </c>
      <c r="S8" s="74" t="n">
        <v>1</v>
      </c>
      <c r="T8" s="74" t="n">
        <v>2</v>
      </c>
      <c r="U8" s="66" t="n">
        <f aca="false">R8+S8+T8</f>
        <v>21</v>
      </c>
    </row>
    <row r="9" customFormat="false" ht="12.75" hidden="false" customHeight="false" outlineLevel="0" collapsed="false">
      <c r="A9" s="67" t="n">
        <v>4</v>
      </c>
      <c r="B9" s="52" t="n">
        <f aca="false">HRÁČI!B14</f>
        <v>112</v>
      </c>
      <c r="C9" s="53" t="str">
        <f aca="false">HRÁČI!C14</f>
        <v>Pecov</v>
      </c>
      <c r="D9" s="54" t="str">
        <f aca="false">HRÁČI!D14</f>
        <v>Ivan</v>
      </c>
      <c r="E9" s="55" t="n">
        <v>-85</v>
      </c>
      <c r="F9" s="56" t="n">
        <v>20</v>
      </c>
      <c r="G9" s="55" t="n">
        <f aca="false">F9*2.5</f>
        <v>50</v>
      </c>
      <c r="H9" s="68" t="n">
        <f aca="false">E9+G9</f>
        <v>-35</v>
      </c>
      <c r="I9" s="69" t="n">
        <v>4</v>
      </c>
      <c r="J9" s="60" t="n">
        <v>463</v>
      </c>
      <c r="K9" s="56" t="n">
        <v>124</v>
      </c>
      <c r="L9" s="60" t="n">
        <f aca="false">K9*2.5</f>
        <v>310</v>
      </c>
      <c r="M9" s="68" t="n">
        <f aca="false">J9+L9</f>
        <v>773</v>
      </c>
      <c r="N9" s="69" t="n">
        <v>12</v>
      </c>
      <c r="O9" s="70" t="n">
        <f aca="false">E9+J9</f>
        <v>378</v>
      </c>
      <c r="P9" s="71" t="n">
        <f aca="false">G9+L9</f>
        <v>360</v>
      </c>
      <c r="Q9" s="72" t="n">
        <f aca="false">H9+M9</f>
        <v>738</v>
      </c>
      <c r="R9" s="73" t="n">
        <f aca="false">I9+N9</f>
        <v>16</v>
      </c>
      <c r="S9" s="74"/>
      <c r="T9" s="74"/>
      <c r="U9" s="66" t="n">
        <f aca="false">R9+S9+T9</f>
        <v>16</v>
      </c>
    </row>
    <row r="10" customFormat="false" ht="12.75" hidden="false" customHeight="false" outlineLevel="0" collapsed="false">
      <c r="A10" s="67" t="n">
        <v>5</v>
      </c>
      <c r="B10" s="52" t="n">
        <f aca="false">HRÁČI!B5</f>
        <v>103</v>
      </c>
      <c r="C10" s="53" t="str">
        <f aca="false">HRÁČI!C5</f>
        <v>Bisák </v>
      </c>
      <c r="D10" s="54" t="str">
        <f aca="false">HRÁČI!D5</f>
        <v>Viliam</v>
      </c>
      <c r="E10" s="55" t="n">
        <v>167</v>
      </c>
      <c r="F10" s="56" t="n">
        <v>26</v>
      </c>
      <c r="G10" s="55" t="n">
        <f aca="false">F10*2.5</f>
        <v>65</v>
      </c>
      <c r="H10" s="68" t="n">
        <f aca="false">E10+G10</f>
        <v>232</v>
      </c>
      <c r="I10" s="69" t="n">
        <v>7</v>
      </c>
      <c r="J10" s="60" t="n">
        <v>318</v>
      </c>
      <c r="K10" s="56" t="n">
        <v>44</v>
      </c>
      <c r="L10" s="60" t="n">
        <f aca="false">K10*2.5</f>
        <v>110</v>
      </c>
      <c r="M10" s="68" t="n">
        <f aca="false">J10+L10</f>
        <v>428</v>
      </c>
      <c r="N10" s="69" t="n">
        <v>9</v>
      </c>
      <c r="O10" s="70" t="n">
        <f aca="false">E10+J10</f>
        <v>485</v>
      </c>
      <c r="P10" s="71" t="n">
        <f aca="false">G10+L10</f>
        <v>175</v>
      </c>
      <c r="Q10" s="72" t="n">
        <f aca="false">H10+M10</f>
        <v>660</v>
      </c>
      <c r="R10" s="73" t="n">
        <f aca="false">I10+N10</f>
        <v>16</v>
      </c>
      <c r="S10" s="74"/>
      <c r="T10" s="96"/>
      <c r="U10" s="66" t="n">
        <f aca="false">R10+S10+T10</f>
        <v>16</v>
      </c>
    </row>
    <row r="11" customFormat="false" ht="12.75" hidden="false" customHeight="false" outlineLevel="0" collapsed="false">
      <c r="A11" s="67" t="n">
        <v>6</v>
      </c>
      <c r="B11" s="52" t="n">
        <f aca="false">HRÁČI!B19</f>
        <v>117</v>
      </c>
      <c r="C11" s="53" t="str">
        <f aca="false">HRÁČI!C19</f>
        <v>Vavrík  </v>
      </c>
      <c r="D11" s="54" t="str">
        <f aca="false">HRÁČI!D19</f>
        <v>Roman</v>
      </c>
      <c r="E11" s="55" t="n">
        <v>12</v>
      </c>
      <c r="F11" s="56" t="n">
        <v>27</v>
      </c>
      <c r="G11" s="55" t="n">
        <f aca="false">F11*2.5</f>
        <v>67.5</v>
      </c>
      <c r="H11" s="68" t="n">
        <f aca="false">E11+G11</f>
        <v>79.5</v>
      </c>
      <c r="I11" s="69" t="n">
        <v>5</v>
      </c>
      <c r="J11" s="60" t="n">
        <v>62.5</v>
      </c>
      <c r="K11" s="56" t="n">
        <v>98</v>
      </c>
      <c r="L11" s="60" t="n">
        <f aca="false">K11*2.5</f>
        <v>245</v>
      </c>
      <c r="M11" s="68" t="n">
        <f aca="false">J11+L11</f>
        <v>307.5</v>
      </c>
      <c r="N11" s="69" t="n">
        <v>8</v>
      </c>
      <c r="O11" s="70" t="n">
        <f aca="false">E11+J11</f>
        <v>74.5</v>
      </c>
      <c r="P11" s="71" t="n">
        <f aca="false">G11+L11</f>
        <v>312.5</v>
      </c>
      <c r="Q11" s="72" t="n">
        <f aca="false">H11+M11</f>
        <v>387</v>
      </c>
      <c r="R11" s="73" t="n">
        <f aca="false">I11+N11</f>
        <v>13</v>
      </c>
      <c r="S11" s="74"/>
      <c r="T11" s="96"/>
      <c r="U11" s="66" t="n">
        <f aca="false">R11+S11+T11</f>
        <v>13</v>
      </c>
    </row>
    <row r="12" customFormat="false" ht="12.75" hidden="false" customHeight="false" outlineLevel="0" collapsed="false">
      <c r="A12" s="67" t="n">
        <v>7</v>
      </c>
      <c r="B12" s="52" t="n">
        <f aca="false">HRÁČI!B22</f>
        <v>120</v>
      </c>
      <c r="C12" s="53" t="str">
        <f aca="false">HRÁČI!C22</f>
        <v>Učník</v>
      </c>
      <c r="D12" s="54" t="str">
        <f aca="false">HRÁČI!D22</f>
        <v>Stanislav</v>
      </c>
      <c r="E12" s="55" t="n">
        <v>113</v>
      </c>
      <c r="F12" s="56" t="n">
        <v>20</v>
      </c>
      <c r="G12" s="55" t="n">
        <f aca="false">F12*2.5</f>
        <v>50</v>
      </c>
      <c r="H12" s="68" t="n">
        <f aca="false">E12+G12</f>
        <v>163</v>
      </c>
      <c r="I12" s="69" t="n">
        <v>6</v>
      </c>
      <c r="J12" s="60" t="n">
        <v>-118.5</v>
      </c>
      <c r="K12" s="56" t="n">
        <v>45</v>
      </c>
      <c r="L12" s="60" t="n">
        <f aca="false">K12*2.5</f>
        <v>112.5</v>
      </c>
      <c r="M12" s="68" t="n">
        <f aca="false">J12+L12</f>
        <v>-6</v>
      </c>
      <c r="N12" s="69" t="n">
        <v>5</v>
      </c>
      <c r="O12" s="70" t="n">
        <f aca="false">E12+J12</f>
        <v>-5.5</v>
      </c>
      <c r="P12" s="71" t="n">
        <f aca="false">G12+L12</f>
        <v>162.5</v>
      </c>
      <c r="Q12" s="72" t="n">
        <f aca="false">H12+M12</f>
        <v>157</v>
      </c>
      <c r="R12" s="73" t="n">
        <f aca="false">I12+N12</f>
        <v>11</v>
      </c>
      <c r="S12" s="74"/>
      <c r="T12" s="96"/>
      <c r="U12" s="66" t="n">
        <f aca="false">R12+S12+T12</f>
        <v>11</v>
      </c>
    </row>
    <row r="13" customFormat="false" ht="12.75" hidden="false" customHeight="false" outlineLevel="0" collapsed="false">
      <c r="A13" s="67" t="n">
        <v>8</v>
      </c>
      <c r="B13" s="52" t="n">
        <f aca="false">HRÁČI!B18</f>
        <v>116</v>
      </c>
      <c r="C13" s="53" t="str">
        <f aca="false">HRÁČI!C18</f>
        <v>Vavrík  </v>
      </c>
      <c r="D13" s="54" t="str">
        <f aca="false">HRÁČI!D18</f>
        <v>Ivan</v>
      </c>
      <c r="E13" s="55" t="n">
        <v>54.5</v>
      </c>
      <c r="F13" s="56" t="n">
        <v>90</v>
      </c>
      <c r="G13" s="55" t="n">
        <f aca="false">F13*2.5</f>
        <v>225</v>
      </c>
      <c r="H13" s="68" t="n">
        <f aca="false">E13+G13</f>
        <v>279.5</v>
      </c>
      <c r="I13" s="69" t="n">
        <v>9</v>
      </c>
      <c r="J13" s="60" t="n">
        <v>-301.5</v>
      </c>
      <c r="K13" s="56" t="n">
        <v>15</v>
      </c>
      <c r="L13" s="60" t="n">
        <f aca="false">K13*2.5</f>
        <v>37.5</v>
      </c>
      <c r="M13" s="68" t="n">
        <f aca="false">J13+L13</f>
        <v>-264</v>
      </c>
      <c r="N13" s="69" t="n">
        <v>1</v>
      </c>
      <c r="O13" s="70" t="n">
        <f aca="false">E13+J13</f>
        <v>-247</v>
      </c>
      <c r="P13" s="71" t="n">
        <f aca="false">G13+L13</f>
        <v>262.5</v>
      </c>
      <c r="Q13" s="72" t="n">
        <f aca="false">H13+M13</f>
        <v>15.5</v>
      </c>
      <c r="R13" s="73" t="n">
        <f aca="false">I13+N13</f>
        <v>10</v>
      </c>
      <c r="S13" s="74"/>
      <c r="T13" s="96"/>
      <c r="U13" s="66" t="n">
        <f aca="false">R13+S13+T13</f>
        <v>10</v>
      </c>
    </row>
    <row r="14" customFormat="false" ht="12.75" hidden="false" customHeight="false" outlineLevel="0" collapsed="false">
      <c r="A14" s="67" t="n">
        <v>9</v>
      </c>
      <c r="B14" s="52" t="n">
        <f aca="false">HRÁČI!B10</f>
        <v>108</v>
      </c>
      <c r="C14" s="53" t="str">
        <f aca="false">HRÁČI!C10</f>
        <v>Kazimír </v>
      </c>
      <c r="D14" s="54" t="str">
        <f aca="false">HRÁČI!D10</f>
        <v>Jozef</v>
      </c>
      <c r="E14" s="55" t="n">
        <v>152.5</v>
      </c>
      <c r="F14" s="56" t="n">
        <v>36</v>
      </c>
      <c r="G14" s="55" t="n">
        <f aca="false">F14*2.5</f>
        <v>90</v>
      </c>
      <c r="H14" s="68" t="n">
        <f aca="false">E14+G14</f>
        <v>242.5</v>
      </c>
      <c r="I14" s="69" t="n">
        <v>8</v>
      </c>
      <c r="J14" s="60" t="n">
        <v>-262</v>
      </c>
      <c r="K14" s="56" t="n">
        <v>3</v>
      </c>
      <c r="L14" s="60" t="n">
        <f aca="false">K14*2.5</f>
        <v>7.5</v>
      </c>
      <c r="M14" s="68" t="n">
        <f aca="false">J14+L14</f>
        <v>-254.5</v>
      </c>
      <c r="N14" s="69" t="n">
        <v>2</v>
      </c>
      <c r="O14" s="70" t="n">
        <f aca="false">E14+J14</f>
        <v>-109.5</v>
      </c>
      <c r="P14" s="71" t="n">
        <f aca="false">G14+L14</f>
        <v>97.5</v>
      </c>
      <c r="Q14" s="72" t="n">
        <f aca="false">H14+M14</f>
        <v>-12</v>
      </c>
      <c r="R14" s="73" t="n">
        <f aca="false">I14+N14</f>
        <v>10</v>
      </c>
      <c r="S14" s="74"/>
      <c r="T14" s="74"/>
      <c r="U14" s="66" t="n">
        <f aca="false">R14+S14+T14</f>
        <v>10</v>
      </c>
    </row>
    <row r="15" customFormat="false" ht="12.75" hidden="false" customHeight="false" outlineLevel="0" collapsed="false">
      <c r="A15" s="67" t="n">
        <v>10</v>
      </c>
      <c r="B15" s="52" t="n">
        <f aca="false">HRÁČI!B3</f>
        <v>101</v>
      </c>
      <c r="C15" s="53" t="str">
        <f aca="false">HRÁČI!C3</f>
        <v>Andraščík</v>
      </c>
      <c r="D15" s="54" t="str">
        <f aca="false">HRÁČI!D3</f>
        <v>Michal</v>
      </c>
      <c r="E15" s="55"/>
      <c r="F15" s="56"/>
      <c r="G15" s="55" t="n">
        <f aca="false">F15*2.5</f>
        <v>0</v>
      </c>
      <c r="H15" s="68" t="n">
        <f aca="false">E15+G15</f>
        <v>0</v>
      </c>
      <c r="I15" s="69"/>
      <c r="J15" s="60" t="n">
        <v>79</v>
      </c>
      <c r="K15" s="56" t="n">
        <v>21</v>
      </c>
      <c r="L15" s="60" t="n">
        <f aca="false">K15*2.5</f>
        <v>52.5</v>
      </c>
      <c r="M15" s="68" t="n">
        <f aca="false">J15+L15</f>
        <v>131.5</v>
      </c>
      <c r="N15" s="69" t="n">
        <v>7</v>
      </c>
      <c r="O15" s="70" t="n">
        <f aca="false">E15+J15</f>
        <v>79</v>
      </c>
      <c r="P15" s="71" t="n">
        <f aca="false">G15+L15</f>
        <v>52.5</v>
      </c>
      <c r="Q15" s="72" t="n">
        <f aca="false">H15+M15</f>
        <v>131.5</v>
      </c>
      <c r="R15" s="73" t="n">
        <f aca="false">I15+N15</f>
        <v>7</v>
      </c>
      <c r="S15" s="74"/>
      <c r="T15" s="96"/>
      <c r="U15" s="66" t="n">
        <f aca="false">R15+S15+T15</f>
        <v>7</v>
      </c>
    </row>
    <row r="16" customFormat="false" ht="12.75" hidden="false" customHeight="false" outlineLevel="0" collapsed="false">
      <c r="A16" s="67" t="n">
        <v>11</v>
      </c>
      <c r="B16" s="52" t="n">
        <f aca="false">HRÁČI!B4</f>
        <v>102</v>
      </c>
      <c r="C16" s="53" t="str">
        <f aca="false">HRÁČI!C4</f>
        <v>Andraščíková  </v>
      </c>
      <c r="D16" s="54" t="str">
        <f aca="false">HRÁČI!D4</f>
        <v>Katarína</v>
      </c>
      <c r="E16" s="55" t="n">
        <v>-187</v>
      </c>
      <c r="F16" s="56" t="n">
        <v>24</v>
      </c>
      <c r="G16" s="55" t="n">
        <f aca="false">F16*2.5</f>
        <v>60</v>
      </c>
      <c r="H16" s="68" t="n">
        <f aca="false">E16+G16</f>
        <v>-127</v>
      </c>
      <c r="I16" s="69" t="n">
        <v>3</v>
      </c>
      <c r="J16" s="60" t="n">
        <v>-219.5</v>
      </c>
      <c r="K16" s="56" t="n">
        <v>33</v>
      </c>
      <c r="L16" s="60" t="n">
        <f aca="false">K16*2.5</f>
        <v>82.5</v>
      </c>
      <c r="M16" s="68" t="n">
        <f aca="false">J16+L16</f>
        <v>-137</v>
      </c>
      <c r="N16" s="69" t="n">
        <v>3</v>
      </c>
      <c r="O16" s="70" t="n">
        <f aca="false">E16+J16</f>
        <v>-406.5</v>
      </c>
      <c r="P16" s="71" t="n">
        <f aca="false">G16+L16</f>
        <v>142.5</v>
      </c>
      <c r="Q16" s="72" t="n">
        <f aca="false">H16+M16</f>
        <v>-264</v>
      </c>
      <c r="R16" s="73" t="n">
        <f aca="false">I16+N16</f>
        <v>6</v>
      </c>
      <c r="S16" s="74"/>
      <c r="T16" s="96"/>
      <c r="U16" s="66" t="n">
        <f aca="false">R16+S16+T16</f>
        <v>6</v>
      </c>
    </row>
    <row r="17" customFormat="false" ht="12.75" hidden="false" customHeight="false" outlineLevel="0" collapsed="false">
      <c r="A17" s="67" t="n">
        <v>12</v>
      </c>
      <c r="B17" s="52" t="n">
        <f aca="false">HRÁČI!B13</f>
        <v>111</v>
      </c>
      <c r="C17" s="53" t="str">
        <f aca="false">HRÁČI!C13</f>
        <v>Leskovský  </v>
      </c>
      <c r="D17" s="54" t="str">
        <f aca="false">HRÁČI!D13</f>
        <v>Roman</v>
      </c>
      <c r="E17" s="55" t="n">
        <v>-342</v>
      </c>
      <c r="F17" s="56" t="n">
        <v>52</v>
      </c>
      <c r="G17" s="55" t="n">
        <f aca="false">F17*2.5</f>
        <v>130</v>
      </c>
      <c r="H17" s="68" t="n">
        <f aca="false">E17+G17</f>
        <v>-212</v>
      </c>
      <c r="I17" s="69" t="n">
        <v>2</v>
      </c>
      <c r="J17" s="60" t="n">
        <v>-322.5</v>
      </c>
      <c r="K17" s="56" t="n">
        <v>76</v>
      </c>
      <c r="L17" s="60" t="n">
        <f aca="false">K17*2.5</f>
        <v>190</v>
      </c>
      <c r="M17" s="68" t="n">
        <f aca="false">J17+L17</f>
        <v>-132.5</v>
      </c>
      <c r="N17" s="69" t="n">
        <v>4</v>
      </c>
      <c r="O17" s="70" t="n">
        <f aca="false">E17+J17</f>
        <v>-664.5</v>
      </c>
      <c r="P17" s="71" t="n">
        <f aca="false">G17+L17</f>
        <v>320</v>
      </c>
      <c r="Q17" s="72" t="n">
        <f aca="false">H17+M17</f>
        <v>-344.5</v>
      </c>
      <c r="R17" s="73" t="n">
        <f aca="false">I17+N17</f>
        <v>6</v>
      </c>
      <c r="S17" s="74"/>
      <c r="T17" s="74"/>
      <c r="U17" s="66" t="n">
        <f aca="false">R17+S17+T17</f>
        <v>6</v>
      </c>
    </row>
    <row r="18" customFormat="false" ht="12.75" hidden="false" customHeight="false" outlineLevel="0" collapsed="false">
      <c r="A18" s="67" t="n">
        <v>13</v>
      </c>
      <c r="B18" s="52" t="n">
        <f aca="false">HRÁČI!B8</f>
        <v>106</v>
      </c>
      <c r="C18" s="53" t="str">
        <f aca="false">HRÁČI!C8</f>
        <v>Hegyi </v>
      </c>
      <c r="D18" s="54" t="str">
        <f aca="false">HRÁČI!D8</f>
        <v>Juraj</v>
      </c>
      <c r="E18" s="55" t="n">
        <v>-433.5</v>
      </c>
      <c r="F18" s="56" t="n">
        <v>42</v>
      </c>
      <c r="G18" s="55" t="n">
        <f aca="false">F18*2.5</f>
        <v>105</v>
      </c>
      <c r="H18" s="68" t="n">
        <f aca="false">E18+G18</f>
        <v>-328.5</v>
      </c>
      <c r="I18" s="69" t="n">
        <v>1</v>
      </c>
      <c r="J18" s="60"/>
      <c r="K18" s="56"/>
      <c r="L18" s="60" t="n">
        <f aca="false">K18*2.5</f>
        <v>0</v>
      </c>
      <c r="M18" s="68" t="n">
        <f aca="false">J18+L18</f>
        <v>0</v>
      </c>
      <c r="N18" s="69"/>
      <c r="O18" s="70" t="n">
        <f aca="false">E18+J18</f>
        <v>-433.5</v>
      </c>
      <c r="P18" s="71" t="n">
        <f aca="false">G18+L18</f>
        <v>105</v>
      </c>
      <c r="Q18" s="72" t="n">
        <f aca="false">H18+M18</f>
        <v>-328.5</v>
      </c>
      <c r="R18" s="73" t="n">
        <f aca="false">I18+N18</f>
        <v>1</v>
      </c>
      <c r="S18" s="74"/>
      <c r="T18" s="74"/>
      <c r="U18" s="66" t="n">
        <f aca="false">R18+S18+T18</f>
        <v>1</v>
      </c>
    </row>
    <row r="19" customFormat="false" ht="12.75" hidden="false" customHeight="false" outlineLevel="0" collapsed="false">
      <c r="A19" s="67" t="n">
        <v>14</v>
      </c>
      <c r="B19" s="52" t="n">
        <f aca="false">HRÁČI!B7</f>
        <v>105</v>
      </c>
      <c r="C19" s="53" t="str">
        <f aca="false">HRÁČI!C7</f>
        <v>Korčák</v>
      </c>
      <c r="D19" s="54" t="str">
        <f aca="false">HRÁČI!D7</f>
        <v>Dušan</v>
      </c>
      <c r="E19" s="55"/>
      <c r="F19" s="56"/>
      <c r="G19" s="55" t="n">
        <f aca="false">F19*2.5</f>
        <v>0</v>
      </c>
      <c r="H19" s="68" t="n">
        <f aca="false">E19+G19</f>
        <v>0</v>
      </c>
      <c r="I19" s="69"/>
      <c r="J19" s="60"/>
      <c r="K19" s="56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74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9</f>
        <v>107</v>
      </c>
      <c r="C20" s="53" t="str">
        <f aca="false">HRÁČI!C9</f>
        <v>Vavríková</v>
      </c>
      <c r="D20" s="54" t="str">
        <f aca="false">HRÁČI!D9</f>
        <v>Lucia</v>
      </c>
      <c r="E20" s="55"/>
      <c r="F20" s="56"/>
      <c r="G20" s="55" t="n">
        <f aca="false">F20*2.5</f>
        <v>0</v>
      </c>
      <c r="H20" s="68" t="n">
        <f aca="false">E20+G20</f>
        <v>0</v>
      </c>
      <c r="I20" s="69"/>
      <c r="J20" s="60"/>
      <c r="K20" s="56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74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11</f>
        <v>109</v>
      </c>
      <c r="C21" s="53" t="str">
        <f aca="false">HRÁČI!C11</f>
        <v>Kolandra</v>
      </c>
      <c r="D21" s="54" t="str">
        <f aca="false">HRÁČI!D11</f>
        <v>Ivan</v>
      </c>
      <c r="E21" s="55"/>
      <c r="F21" s="56"/>
      <c r="G21" s="55" t="n">
        <f aca="false">F21*2.5</f>
        <v>0</v>
      </c>
      <c r="H21" s="68" t="n">
        <f aca="false">E21+G21</f>
        <v>0</v>
      </c>
      <c r="I21" s="69"/>
      <c r="J21" s="60"/>
      <c r="K21" s="56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2</f>
        <v>110</v>
      </c>
      <c r="C22" s="53" t="str">
        <f aca="false">HRÁČI!C12</f>
        <v>Kováč  </v>
      </c>
      <c r="D22" s="54" t="str">
        <f aca="false">HRÁČI!D12</f>
        <v>Štefan</v>
      </c>
      <c r="E22" s="55"/>
      <c r="F22" s="56"/>
      <c r="G22" s="55" t="n">
        <f aca="false">F22*2.5</f>
        <v>0</v>
      </c>
      <c r="H22" s="68" t="n">
        <f aca="false">E22+G22</f>
        <v>0</v>
      </c>
      <c r="I22" s="69"/>
      <c r="J22" s="60"/>
      <c r="K22" s="56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5</f>
        <v>113</v>
      </c>
      <c r="C23" s="53" t="str">
        <f aca="false">HRÁČI!C15</f>
        <v>Rotter</v>
      </c>
      <c r="D23" s="54" t="str">
        <f aca="false">HRÁČI!D15</f>
        <v>Martin</v>
      </c>
      <c r="E23" s="55"/>
      <c r="F23" s="56"/>
      <c r="G23" s="55" t="n">
        <f aca="false">F23*2.5</f>
        <v>0</v>
      </c>
      <c r="H23" s="68" t="n">
        <f aca="false">E23+G23</f>
        <v>0</v>
      </c>
      <c r="I23" s="69"/>
      <c r="J23" s="60"/>
      <c r="K23" s="56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20</f>
        <v>118</v>
      </c>
      <c r="C24" s="53" t="str">
        <f aca="false">HRÁČI!C20</f>
        <v>Vlčko</v>
      </c>
      <c r="D24" s="54" t="str">
        <f aca="false">HRÁČI!D20</f>
        <v>Miroslav</v>
      </c>
      <c r="E24" s="55"/>
      <c r="F24" s="56"/>
      <c r="G24" s="55" t="n">
        <f aca="false">F24*2.5</f>
        <v>0</v>
      </c>
      <c r="H24" s="68" t="n">
        <f aca="false">E24+G24</f>
        <v>0</v>
      </c>
      <c r="I24" s="69"/>
      <c r="J24" s="60"/>
      <c r="K24" s="56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96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1</f>
        <v>119</v>
      </c>
      <c r="C25" s="53" t="str">
        <f aca="false">HRÁČI!C21</f>
        <v>Rigo</v>
      </c>
      <c r="D25" s="54" t="str">
        <f aca="false">HRÁČI!D21</f>
        <v>Ľudovít</v>
      </c>
      <c r="E25" s="55"/>
      <c r="F25" s="56"/>
      <c r="G25" s="55" t="n">
        <f aca="false">F25*2.5</f>
        <v>0</v>
      </c>
      <c r="H25" s="68" t="n">
        <f aca="false">E25+G25</f>
        <v>0</v>
      </c>
      <c r="I25" s="69"/>
      <c r="J25" s="60"/>
      <c r="K25" s="56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96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96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96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188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/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/>
      <c r="C33" s="90"/>
      <c r="D33" s="90"/>
      <c r="E33" s="90"/>
      <c r="F33" s="90"/>
      <c r="H33" s="91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/>
      <c r="C34" s="86"/>
      <c r="D34" s="86"/>
      <c r="E34" s="86"/>
      <c r="F34" s="86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/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189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/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/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/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/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35" activeCellId="0" sqref="I35: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191</v>
      </c>
      <c r="D4" s="30" t="s">
        <v>59</v>
      </c>
      <c r="E4" s="31" t="s">
        <v>192</v>
      </c>
      <c r="F4" s="31"/>
      <c r="G4" s="31"/>
      <c r="H4" s="31"/>
      <c r="I4" s="31"/>
      <c r="J4" s="32" t="s">
        <v>193</v>
      </c>
      <c r="K4" s="32"/>
      <c r="L4" s="32"/>
      <c r="M4" s="32"/>
      <c r="N4" s="32"/>
      <c r="O4" s="33" t="s">
        <v>194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5</f>
        <v>103</v>
      </c>
      <c r="C6" s="53" t="str">
        <f aca="false">HRÁČI!C5</f>
        <v>Bisák </v>
      </c>
      <c r="D6" s="54" t="str">
        <f aca="false">HRÁČI!D5</f>
        <v>Viliam</v>
      </c>
      <c r="E6" s="99" t="n">
        <v>507.5</v>
      </c>
      <c r="F6" s="100" t="n">
        <v>73</v>
      </c>
      <c r="G6" s="57" t="n">
        <f aca="false">F6*2.5</f>
        <v>182.5</v>
      </c>
      <c r="H6" s="58" t="n">
        <f aca="false">E6+G6</f>
        <v>690</v>
      </c>
      <c r="I6" s="59" t="n">
        <v>10</v>
      </c>
      <c r="J6" s="99" t="n">
        <v>313</v>
      </c>
      <c r="K6" s="100" t="n">
        <v>32</v>
      </c>
      <c r="L6" s="60" t="n">
        <f aca="false">K6*2.5</f>
        <v>80</v>
      </c>
      <c r="M6" s="58" t="n">
        <f aca="false">J6+L6</f>
        <v>393</v>
      </c>
      <c r="N6" s="59" t="n">
        <v>6</v>
      </c>
      <c r="O6" s="61" t="n">
        <f aca="false">E6+J6</f>
        <v>820.5</v>
      </c>
      <c r="P6" s="62" t="n">
        <f aca="false">G6+L6</f>
        <v>262.5</v>
      </c>
      <c r="Q6" s="63" t="n">
        <f aca="false">H6+M6</f>
        <v>1083</v>
      </c>
      <c r="R6" s="64" t="n">
        <f aca="false">I6+N6</f>
        <v>16</v>
      </c>
      <c r="S6" s="65" t="n">
        <v>3</v>
      </c>
      <c r="T6" s="98"/>
      <c r="U6" s="66" t="n">
        <f aca="false">R6+S6+T6</f>
        <v>19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13</f>
        <v>111</v>
      </c>
      <c r="C7" s="53" t="str">
        <f aca="false">HRÁČI!C13</f>
        <v>Leskovský  </v>
      </c>
      <c r="D7" s="54" t="str">
        <f aca="false">HRÁČI!D13</f>
        <v>Roman</v>
      </c>
      <c r="E7" s="99" t="n">
        <v>193.5</v>
      </c>
      <c r="F7" s="100" t="n">
        <v>123</v>
      </c>
      <c r="G7" s="55" t="n">
        <f aca="false">F7*2.5</f>
        <v>307.5</v>
      </c>
      <c r="H7" s="68" t="n">
        <f aca="false">E7+G7</f>
        <v>501</v>
      </c>
      <c r="I7" s="69" t="n">
        <v>9</v>
      </c>
      <c r="J7" s="99" t="n">
        <v>135</v>
      </c>
      <c r="K7" s="100" t="n">
        <v>6</v>
      </c>
      <c r="L7" s="60" t="n">
        <f aca="false">K7*2.5</f>
        <v>15</v>
      </c>
      <c r="M7" s="68" t="n">
        <f aca="false">J7+L7</f>
        <v>150</v>
      </c>
      <c r="N7" s="69" t="n">
        <v>3</v>
      </c>
      <c r="O7" s="70" t="n">
        <f aca="false">E7+J7</f>
        <v>328.5</v>
      </c>
      <c r="P7" s="71" t="n">
        <f aca="false">G7+L7</f>
        <v>322.5</v>
      </c>
      <c r="Q7" s="72" t="n">
        <f aca="false">H7+M7</f>
        <v>651</v>
      </c>
      <c r="R7" s="73" t="n">
        <f aca="false">I7+N7</f>
        <v>12</v>
      </c>
      <c r="S7" s="74" t="n">
        <v>2</v>
      </c>
      <c r="T7" s="74" t="n">
        <v>2</v>
      </c>
      <c r="U7" s="66" t="n">
        <f aca="false">R7+S7+T7</f>
        <v>16</v>
      </c>
    </row>
    <row r="8" customFormat="false" ht="12.75" hidden="false" customHeight="false" outlineLevel="0" collapsed="false">
      <c r="A8" s="67" t="n">
        <v>3</v>
      </c>
      <c r="B8" s="52" t="n">
        <f aca="false">HRÁČI!B4</f>
        <v>102</v>
      </c>
      <c r="C8" s="53" t="str">
        <f aca="false">HRÁČI!C4</f>
        <v>Andraščíková  </v>
      </c>
      <c r="D8" s="54" t="str">
        <f aca="false">HRÁČI!D4</f>
        <v>Katarína</v>
      </c>
      <c r="E8" s="99" t="n">
        <v>-30</v>
      </c>
      <c r="F8" s="100" t="n">
        <v>24</v>
      </c>
      <c r="G8" s="55" t="n">
        <f aca="false">F8*2.5</f>
        <v>60</v>
      </c>
      <c r="H8" s="68" t="n">
        <f aca="false">E8+G8</f>
        <v>30</v>
      </c>
      <c r="I8" s="69" t="n">
        <v>4</v>
      </c>
      <c r="J8" s="99" t="n">
        <v>123</v>
      </c>
      <c r="K8" s="100" t="n">
        <v>121</v>
      </c>
      <c r="L8" s="60" t="n">
        <f aca="false">K8*2.5</f>
        <v>302.5</v>
      </c>
      <c r="M8" s="68" t="n">
        <f aca="false">J8+L8</f>
        <v>425.5</v>
      </c>
      <c r="N8" s="69" t="n">
        <v>8</v>
      </c>
      <c r="O8" s="70" t="n">
        <f aca="false">E8+J8</f>
        <v>93</v>
      </c>
      <c r="P8" s="71" t="n">
        <f aca="false">G8+L8</f>
        <v>362.5</v>
      </c>
      <c r="Q8" s="72" t="n">
        <f aca="false">H8+M8</f>
        <v>455.5</v>
      </c>
      <c r="R8" s="73" t="n">
        <f aca="false">I8+N8</f>
        <v>12</v>
      </c>
      <c r="S8" s="74" t="n">
        <v>1</v>
      </c>
      <c r="T8" s="96" t="n">
        <v>3</v>
      </c>
      <c r="U8" s="66" t="n">
        <f aca="false">R8+S8+T8</f>
        <v>16</v>
      </c>
    </row>
    <row r="9" customFormat="false" ht="12.75" hidden="false" customHeight="false" outlineLevel="0" collapsed="false">
      <c r="A9" s="67" t="n">
        <v>4</v>
      </c>
      <c r="B9" s="52" t="n">
        <f aca="false">HRÁČI!B6</f>
        <v>104</v>
      </c>
      <c r="C9" s="53" t="str">
        <f aca="false">HRÁČI!C6</f>
        <v>Dobiaš</v>
      </c>
      <c r="D9" s="54" t="str">
        <f aca="false">HRÁČI!D6</f>
        <v>Martin</v>
      </c>
      <c r="E9" s="99" t="n">
        <v>-225</v>
      </c>
      <c r="F9" s="100" t="n">
        <v>76</v>
      </c>
      <c r="G9" s="55" t="n">
        <f aca="false">F9*2.5</f>
        <v>190</v>
      </c>
      <c r="H9" s="68" t="n">
        <f aca="false">E9+G9</f>
        <v>-35</v>
      </c>
      <c r="I9" s="69" t="n">
        <v>2</v>
      </c>
      <c r="J9" s="99" t="n">
        <v>190.5</v>
      </c>
      <c r="K9" s="100" t="n">
        <v>179</v>
      </c>
      <c r="L9" s="60" t="n">
        <f aca="false">K9*2.5</f>
        <v>447.5</v>
      </c>
      <c r="M9" s="68" t="n">
        <f aca="false">J9+L9</f>
        <v>638</v>
      </c>
      <c r="N9" s="69" t="n">
        <v>9</v>
      </c>
      <c r="O9" s="70" t="n">
        <f aca="false">E9+J9</f>
        <v>-34.5</v>
      </c>
      <c r="P9" s="71" t="n">
        <f aca="false">G9+L9</f>
        <v>637.5</v>
      </c>
      <c r="Q9" s="72" t="n">
        <f aca="false">H9+M9</f>
        <v>603</v>
      </c>
      <c r="R9" s="73" t="n">
        <f aca="false">I9+N9</f>
        <v>11</v>
      </c>
      <c r="S9" s="74"/>
      <c r="T9" s="96"/>
      <c r="U9" s="66" t="n">
        <f aca="false">R9+S9+T9</f>
        <v>11</v>
      </c>
    </row>
    <row r="10" customFormat="false" ht="12.75" hidden="false" customHeight="false" outlineLevel="0" collapsed="false">
      <c r="A10" s="67" t="n">
        <v>5</v>
      </c>
      <c r="B10" s="52" t="n">
        <f aca="false">HRÁČI!B24</f>
        <v>122</v>
      </c>
      <c r="C10" s="53" t="str">
        <f aca="false">HRÁČI!C24</f>
        <v>Dohnány</v>
      </c>
      <c r="D10" s="54" t="str">
        <f aca="false">HRÁČI!D24</f>
        <v>Roman</v>
      </c>
      <c r="E10" s="99" t="n">
        <v>-212.5</v>
      </c>
      <c r="F10" s="100" t="n">
        <v>22</v>
      </c>
      <c r="G10" s="55" t="n">
        <f aca="false">F10*2.5</f>
        <v>55</v>
      </c>
      <c r="H10" s="68" t="n">
        <f aca="false">E10+G10</f>
        <v>-157.5</v>
      </c>
      <c r="I10" s="69" t="n">
        <v>1</v>
      </c>
      <c r="J10" s="99" t="n">
        <v>145</v>
      </c>
      <c r="K10" s="100" t="n">
        <v>206</v>
      </c>
      <c r="L10" s="60" t="n">
        <f aca="false">K10*2.5</f>
        <v>515</v>
      </c>
      <c r="M10" s="68" t="n">
        <f aca="false">J10+L10</f>
        <v>660</v>
      </c>
      <c r="N10" s="69" t="n">
        <v>10</v>
      </c>
      <c r="O10" s="70" t="n">
        <f aca="false">E10+J10</f>
        <v>-67.5</v>
      </c>
      <c r="P10" s="71" t="n">
        <f aca="false">G10+L10</f>
        <v>570</v>
      </c>
      <c r="Q10" s="72" t="n">
        <f aca="false">H10+M10</f>
        <v>502.5</v>
      </c>
      <c r="R10" s="73" t="n">
        <f aca="false">I10+N10</f>
        <v>11</v>
      </c>
      <c r="S10" s="74"/>
      <c r="T10" s="96"/>
      <c r="U10" s="66" t="n">
        <f aca="false">R10+S10+T10</f>
        <v>11</v>
      </c>
    </row>
    <row r="11" customFormat="false" ht="12.75" hidden="false" customHeight="false" outlineLevel="0" collapsed="false">
      <c r="A11" s="67" t="n">
        <v>6</v>
      </c>
      <c r="B11" s="52" t="n">
        <f aca="false">HRÁČI!B17</f>
        <v>115</v>
      </c>
      <c r="C11" s="53" t="str">
        <f aca="false">HRÁČI!C17</f>
        <v>Andraščíková  </v>
      </c>
      <c r="D11" s="54" t="str">
        <f aca="false">HRÁČI!D17</f>
        <v>Beáta</v>
      </c>
      <c r="E11" s="99" t="n">
        <v>-43</v>
      </c>
      <c r="F11" s="100" t="n">
        <v>74</v>
      </c>
      <c r="G11" s="55" t="n">
        <f aca="false">F11*2.5</f>
        <v>185</v>
      </c>
      <c r="H11" s="68" t="n">
        <f aca="false">E11+G11</f>
        <v>142</v>
      </c>
      <c r="I11" s="69" t="n">
        <v>7</v>
      </c>
      <c r="J11" s="99" t="n">
        <v>35</v>
      </c>
      <c r="K11" s="100" t="n">
        <v>86</v>
      </c>
      <c r="L11" s="60" t="n">
        <f aca="false">K11*2.5</f>
        <v>215</v>
      </c>
      <c r="M11" s="68" t="n">
        <f aca="false">J11+L11</f>
        <v>250</v>
      </c>
      <c r="N11" s="69" t="n">
        <v>4</v>
      </c>
      <c r="O11" s="70" t="n">
        <f aca="false">E11+J11</f>
        <v>-8</v>
      </c>
      <c r="P11" s="71" t="n">
        <f aca="false">G11+L11</f>
        <v>400</v>
      </c>
      <c r="Q11" s="72" t="n">
        <f aca="false">H11+M11</f>
        <v>392</v>
      </c>
      <c r="R11" s="73" t="n">
        <f aca="false">I11+N11</f>
        <v>11</v>
      </c>
      <c r="S11" s="74"/>
      <c r="T11" s="74"/>
      <c r="U11" s="66" t="n">
        <f aca="false">R11+S11+T11</f>
        <v>11</v>
      </c>
    </row>
    <row r="12" customFormat="false" ht="12.75" hidden="false" customHeight="false" outlineLevel="0" collapsed="false">
      <c r="A12" s="67" t="n">
        <v>7</v>
      </c>
      <c r="B12" s="52" t="n">
        <f aca="false">HRÁČI!B18</f>
        <v>116</v>
      </c>
      <c r="C12" s="53" t="str">
        <f aca="false">HRÁČI!C18</f>
        <v>Vavrík  </v>
      </c>
      <c r="D12" s="54" t="str">
        <f aca="false">HRÁČI!D18</f>
        <v>Ivan</v>
      </c>
      <c r="E12" s="99" t="n">
        <v>31.5</v>
      </c>
      <c r="F12" s="100" t="n">
        <v>28</v>
      </c>
      <c r="G12" s="55" t="n">
        <f aca="false">F12*2.5</f>
        <v>70</v>
      </c>
      <c r="H12" s="68" t="n">
        <f aca="false">E12+G12</f>
        <v>101.5</v>
      </c>
      <c r="I12" s="69" t="n">
        <v>6</v>
      </c>
      <c r="J12" s="99" t="n">
        <v>63</v>
      </c>
      <c r="K12" s="100" t="n">
        <v>88</v>
      </c>
      <c r="L12" s="60" t="n">
        <f aca="false">K12*2.5</f>
        <v>220</v>
      </c>
      <c r="M12" s="68" t="n">
        <f aca="false">J12+L12</f>
        <v>283</v>
      </c>
      <c r="N12" s="69" t="n">
        <v>5</v>
      </c>
      <c r="O12" s="70" t="n">
        <f aca="false">E12+J12</f>
        <v>94.5</v>
      </c>
      <c r="P12" s="71" t="n">
        <f aca="false">G12+L12</f>
        <v>290</v>
      </c>
      <c r="Q12" s="72" t="n">
        <f aca="false">H12+M12</f>
        <v>384.5</v>
      </c>
      <c r="R12" s="73" t="n">
        <f aca="false">I12+N12</f>
        <v>11</v>
      </c>
      <c r="S12" s="74"/>
      <c r="T12" s="96" t="n">
        <v>1</v>
      </c>
      <c r="U12" s="66" t="n">
        <f aca="false">R12+S12+T12</f>
        <v>12</v>
      </c>
    </row>
    <row r="13" customFormat="false" ht="12.75" hidden="false" customHeight="false" outlineLevel="0" collapsed="false">
      <c r="A13" s="67" t="n">
        <v>8</v>
      </c>
      <c r="B13" s="52" t="n">
        <f aca="false">HRÁČI!B16</f>
        <v>114</v>
      </c>
      <c r="C13" s="53" t="str">
        <f aca="false">HRÁČI!C16</f>
        <v>Stadtrucker </v>
      </c>
      <c r="D13" s="54" t="str">
        <f aca="false">HRÁČI!D16</f>
        <v>Fedor</v>
      </c>
      <c r="E13" s="99" t="n">
        <v>-373</v>
      </c>
      <c r="F13" s="100" t="n">
        <v>157</v>
      </c>
      <c r="G13" s="55" t="n">
        <f aca="false">F13*2.5</f>
        <v>392.5</v>
      </c>
      <c r="H13" s="68" t="n">
        <f aca="false">E13+G13</f>
        <v>19.5</v>
      </c>
      <c r="I13" s="69" t="n">
        <v>3</v>
      </c>
      <c r="J13" s="99" t="n">
        <v>-335.5</v>
      </c>
      <c r="K13" s="100" t="n">
        <v>295</v>
      </c>
      <c r="L13" s="60" t="n">
        <f aca="false">K13*2.5</f>
        <v>737.5</v>
      </c>
      <c r="M13" s="68" t="n">
        <f aca="false">J13+L13</f>
        <v>402</v>
      </c>
      <c r="N13" s="69" t="n">
        <v>7</v>
      </c>
      <c r="O13" s="70" t="n">
        <f aca="false">E13+J13</f>
        <v>-708.5</v>
      </c>
      <c r="P13" s="71" t="n">
        <f aca="false">G13+L13</f>
        <v>1130</v>
      </c>
      <c r="Q13" s="72" t="n">
        <f aca="false">H13+M13</f>
        <v>421.5</v>
      </c>
      <c r="R13" s="73" t="n">
        <f aca="false">I13+N13</f>
        <v>10</v>
      </c>
      <c r="S13" s="74"/>
      <c r="T13" s="74"/>
      <c r="U13" s="66" t="n">
        <f aca="false">R13+S13+T13</f>
        <v>10</v>
      </c>
    </row>
    <row r="14" customFormat="false" ht="12.75" hidden="false" customHeight="false" outlineLevel="0" collapsed="false">
      <c r="A14" s="67" t="n">
        <v>9</v>
      </c>
      <c r="B14" s="52" t="n">
        <f aca="false">HRÁČI!B19</f>
        <v>117</v>
      </c>
      <c r="C14" s="53" t="str">
        <f aca="false">HRÁČI!C19</f>
        <v>Vavrík  </v>
      </c>
      <c r="D14" s="54" t="str">
        <f aca="false">HRÁČI!D19</f>
        <v>Roman</v>
      </c>
      <c r="E14" s="99" t="n">
        <v>78</v>
      </c>
      <c r="F14" s="100" t="n">
        <v>86</v>
      </c>
      <c r="G14" s="55" t="n">
        <f aca="false">F14*2.5</f>
        <v>215</v>
      </c>
      <c r="H14" s="68" t="n">
        <f aca="false">E14+G14</f>
        <v>293</v>
      </c>
      <c r="I14" s="69" t="n">
        <v>8</v>
      </c>
      <c r="J14" s="99" t="n">
        <v>-483</v>
      </c>
      <c r="K14" s="100" t="n">
        <v>7</v>
      </c>
      <c r="L14" s="60" t="n">
        <f aca="false">K14*2.5</f>
        <v>17.5</v>
      </c>
      <c r="M14" s="68" t="n">
        <f aca="false">J14+L14</f>
        <v>-465.5</v>
      </c>
      <c r="N14" s="69" t="n">
        <v>1</v>
      </c>
      <c r="O14" s="70" t="n">
        <f aca="false">E14+J14</f>
        <v>-405</v>
      </c>
      <c r="P14" s="71" t="n">
        <f aca="false">G14+L14</f>
        <v>232.5</v>
      </c>
      <c r="Q14" s="72" t="n">
        <f aca="false">H14+M14</f>
        <v>-172.5</v>
      </c>
      <c r="R14" s="73" t="n">
        <f aca="false">I14+N14</f>
        <v>9</v>
      </c>
      <c r="S14" s="74"/>
      <c r="T14" s="96"/>
      <c r="U14" s="66" t="n">
        <f aca="false">R14+S14+T14</f>
        <v>9</v>
      </c>
    </row>
    <row r="15" customFormat="false" ht="12.75" hidden="false" customHeight="false" outlineLevel="0" collapsed="false">
      <c r="A15" s="67" t="n">
        <v>10</v>
      </c>
      <c r="B15" s="52" t="n">
        <f aca="false">HRÁČI!B23</f>
        <v>121</v>
      </c>
      <c r="C15" s="53" t="str">
        <f aca="false">HRÁČI!C23</f>
        <v>Dula</v>
      </c>
      <c r="D15" s="54" t="str">
        <f aca="false">HRÁČI!D23</f>
        <v>Igor</v>
      </c>
      <c r="E15" s="99" t="n">
        <v>73</v>
      </c>
      <c r="F15" s="100" t="n">
        <v>5</v>
      </c>
      <c r="G15" s="55" t="n">
        <f aca="false">F15*2.5</f>
        <v>12.5</v>
      </c>
      <c r="H15" s="68" t="n">
        <f aca="false">E15+G15</f>
        <v>85.5</v>
      </c>
      <c r="I15" s="69" t="n">
        <v>5</v>
      </c>
      <c r="J15" s="99" t="n">
        <v>-186</v>
      </c>
      <c r="K15" s="100" t="n">
        <v>27</v>
      </c>
      <c r="L15" s="60" t="n">
        <f aca="false">K15*2.5</f>
        <v>67.5</v>
      </c>
      <c r="M15" s="68" t="n">
        <f aca="false">J15+L15</f>
        <v>-118.5</v>
      </c>
      <c r="N15" s="69" t="n">
        <v>2</v>
      </c>
      <c r="O15" s="70" t="n">
        <f aca="false">E15+J15</f>
        <v>-113</v>
      </c>
      <c r="P15" s="71" t="n">
        <f aca="false">G15+L15</f>
        <v>80</v>
      </c>
      <c r="Q15" s="72" t="n">
        <f aca="false">H15+M15</f>
        <v>-33</v>
      </c>
      <c r="R15" s="73" t="n">
        <f aca="false">I15+N15</f>
        <v>7</v>
      </c>
      <c r="S15" s="74"/>
      <c r="T15" s="96"/>
      <c r="U15" s="66" t="n">
        <f aca="false">R15+S15+T15</f>
        <v>7</v>
      </c>
    </row>
    <row r="16" customFormat="false" ht="12.75" hidden="false" customHeight="false" outlineLevel="0" collapsed="false">
      <c r="A16" s="67" t="n">
        <v>11</v>
      </c>
      <c r="B16" s="52" t="n">
        <f aca="false">HRÁČI!B3</f>
        <v>101</v>
      </c>
      <c r="C16" s="53" t="str">
        <f aca="false">HRÁČI!C3</f>
        <v>Andraščík</v>
      </c>
      <c r="D16" s="54" t="str">
        <f aca="false">HRÁČI!D3</f>
        <v>Michal</v>
      </c>
      <c r="E16" s="99"/>
      <c r="F16" s="100"/>
      <c r="G16" s="55" t="n">
        <f aca="false">F16*2.5</f>
        <v>0</v>
      </c>
      <c r="H16" s="68" t="n">
        <f aca="false">E16+G16</f>
        <v>0</v>
      </c>
      <c r="I16" s="69"/>
      <c r="J16" s="99"/>
      <c r="K16" s="100"/>
      <c r="L16" s="60" t="n">
        <f aca="false">K16*2.5</f>
        <v>0</v>
      </c>
      <c r="M16" s="68" t="n">
        <f aca="false">J16+L16</f>
        <v>0</v>
      </c>
      <c r="N16" s="69"/>
      <c r="O16" s="70" t="n">
        <f aca="false">E16+J16</f>
        <v>0</v>
      </c>
      <c r="P16" s="71" t="n">
        <f aca="false">G16+L16</f>
        <v>0</v>
      </c>
      <c r="Q16" s="72" t="n">
        <f aca="false">H16+M16</f>
        <v>0</v>
      </c>
      <c r="R16" s="73" t="n">
        <f aca="false">I16+N16</f>
        <v>0</v>
      </c>
      <c r="S16" s="74"/>
      <c r="T16" s="96"/>
      <c r="U16" s="66" t="n">
        <f aca="false">R16+S16+T16</f>
        <v>0</v>
      </c>
    </row>
    <row r="17" customFormat="false" ht="12.75" hidden="false" customHeight="false" outlineLevel="0" collapsed="false">
      <c r="A17" s="67" t="n">
        <v>12</v>
      </c>
      <c r="B17" s="52" t="n">
        <f aca="false">HRÁČI!B7</f>
        <v>105</v>
      </c>
      <c r="C17" s="53" t="str">
        <f aca="false">HRÁČI!C7</f>
        <v>Korčák</v>
      </c>
      <c r="D17" s="54" t="str">
        <f aca="false">HRÁČI!D7</f>
        <v>Dušan</v>
      </c>
      <c r="E17" s="99"/>
      <c r="F17" s="100"/>
      <c r="G17" s="55" t="n">
        <f aca="false">F17*2.5</f>
        <v>0</v>
      </c>
      <c r="H17" s="68" t="n">
        <f aca="false">E17+G17</f>
        <v>0</v>
      </c>
      <c r="I17" s="69"/>
      <c r="J17" s="99"/>
      <c r="K17" s="100"/>
      <c r="L17" s="60" t="n">
        <f aca="false">K17*2.5</f>
        <v>0</v>
      </c>
      <c r="M17" s="68" t="n">
        <f aca="false">J17+L17</f>
        <v>0</v>
      </c>
      <c r="N17" s="69"/>
      <c r="O17" s="70" t="n">
        <f aca="false">E17+J17</f>
        <v>0</v>
      </c>
      <c r="P17" s="71" t="n">
        <f aca="false">G17+L17</f>
        <v>0</v>
      </c>
      <c r="Q17" s="72" t="n">
        <f aca="false">H17+M17</f>
        <v>0</v>
      </c>
      <c r="R17" s="73" t="n">
        <f aca="false">I17+N17</f>
        <v>0</v>
      </c>
      <c r="S17" s="74"/>
      <c r="T17" s="74"/>
      <c r="U17" s="66" t="n">
        <f aca="false">R17+S17+T17</f>
        <v>0</v>
      </c>
    </row>
    <row r="18" customFormat="false" ht="12.75" hidden="false" customHeight="false" outlineLevel="0" collapsed="false">
      <c r="A18" s="67" t="n">
        <v>13</v>
      </c>
      <c r="B18" s="52" t="n">
        <f aca="false">HRÁČI!B8</f>
        <v>106</v>
      </c>
      <c r="C18" s="53" t="str">
        <f aca="false">HRÁČI!C8</f>
        <v>Hegyi </v>
      </c>
      <c r="D18" s="54" t="str">
        <f aca="false">HRÁČI!D8</f>
        <v>Juraj</v>
      </c>
      <c r="E18" s="99"/>
      <c r="F18" s="100"/>
      <c r="G18" s="55" t="n">
        <f aca="false">F18*2.5</f>
        <v>0</v>
      </c>
      <c r="H18" s="68" t="n">
        <f aca="false">E18+G18</f>
        <v>0</v>
      </c>
      <c r="I18" s="69"/>
      <c r="J18" s="99"/>
      <c r="K18" s="100"/>
      <c r="L18" s="60" t="n">
        <f aca="false">K18*2.5</f>
        <v>0</v>
      </c>
      <c r="M18" s="68" t="n">
        <f aca="false">J18+L18</f>
        <v>0</v>
      </c>
      <c r="N18" s="69"/>
      <c r="O18" s="70" t="n">
        <f aca="false">E18+J18</f>
        <v>0</v>
      </c>
      <c r="P18" s="71" t="n">
        <f aca="false">G18+L18</f>
        <v>0</v>
      </c>
      <c r="Q18" s="72" t="n">
        <f aca="false">H18+M18</f>
        <v>0</v>
      </c>
      <c r="R18" s="73" t="n">
        <f aca="false">I18+N18</f>
        <v>0</v>
      </c>
      <c r="S18" s="74"/>
      <c r="T18" s="74"/>
      <c r="U18" s="66" t="n">
        <f aca="false">R18+S18+T18</f>
        <v>0</v>
      </c>
    </row>
    <row r="19" customFormat="false" ht="12.75" hidden="false" customHeight="false" outlineLevel="0" collapsed="false">
      <c r="A19" s="67" t="n">
        <v>14</v>
      </c>
      <c r="B19" s="52" t="n">
        <f aca="false">HRÁČI!B9</f>
        <v>107</v>
      </c>
      <c r="C19" s="53" t="str">
        <f aca="false">HRÁČI!C9</f>
        <v>Vavríková</v>
      </c>
      <c r="D19" s="54" t="str">
        <f aca="false">HRÁČI!D9</f>
        <v>Lucia</v>
      </c>
      <c r="E19" s="99"/>
      <c r="F19" s="100"/>
      <c r="G19" s="55" t="n">
        <f aca="false">F19*2.5</f>
        <v>0</v>
      </c>
      <c r="H19" s="68" t="n">
        <f aca="false">E19+G19</f>
        <v>0</v>
      </c>
      <c r="I19" s="69"/>
      <c r="J19" s="99"/>
      <c r="K19" s="100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74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10</f>
        <v>108</v>
      </c>
      <c r="C20" s="53" t="str">
        <f aca="false">HRÁČI!C10</f>
        <v>Kazimír </v>
      </c>
      <c r="D20" s="54" t="str">
        <f aca="false">HRÁČI!D10</f>
        <v>Jozef</v>
      </c>
      <c r="E20" s="99"/>
      <c r="F20" s="100"/>
      <c r="G20" s="55" t="n">
        <f aca="false">F20*2.5</f>
        <v>0</v>
      </c>
      <c r="H20" s="68" t="n">
        <f aca="false">E20+G20</f>
        <v>0</v>
      </c>
      <c r="I20" s="69"/>
      <c r="J20" s="99"/>
      <c r="K20" s="100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74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11</f>
        <v>109</v>
      </c>
      <c r="C21" s="53" t="str">
        <f aca="false">HRÁČI!C11</f>
        <v>Kolandra</v>
      </c>
      <c r="D21" s="54" t="str">
        <f aca="false">HRÁČI!D11</f>
        <v>Ivan</v>
      </c>
      <c r="E21" s="99"/>
      <c r="F21" s="100"/>
      <c r="G21" s="55" t="n">
        <f aca="false">F21*2.5</f>
        <v>0</v>
      </c>
      <c r="H21" s="68" t="n">
        <f aca="false">E21+G21</f>
        <v>0</v>
      </c>
      <c r="I21" s="69"/>
      <c r="J21" s="99"/>
      <c r="K21" s="100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2</f>
        <v>110</v>
      </c>
      <c r="C22" s="53" t="str">
        <f aca="false">HRÁČI!C12</f>
        <v>Kováč  </v>
      </c>
      <c r="D22" s="54" t="str">
        <f aca="false">HRÁČI!D12</f>
        <v>Štefan</v>
      </c>
      <c r="E22" s="99"/>
      <c r="F22" s="100"/>
      <c r="G22" s="55" t="n">
        <f aca="false">F22*2.5</f>
        <v>0</v>
      </c>
      <c r="H22" s="68" t="n">
        <f aca="false">E22+G22</f>
        <v>0</v>
      </c>
      <c r="I22" s="69"/>
      <c r="J22" s="99"/>
      <c r="K22" s="100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4</f>
        <v>112</v>
      </c>
      <c r="C23" s="53" t="str">
        <f aca="false">HRÁČI!C14</f>
        <v>Pecov</v>
      </c>
      <c r="D23" s="54" t="str">
        <f aca="false">HRÁČI!D14</f>
        <v>Ivan</v>
      </c>
      <c r="E23" s="99"/>
      <c r="F23" s="100"/>
      <c r="G23" s="55" t="n">
        <f aca="false">F23*2.5</f>
        <v>0</v>
      </c>
      <c r="H23" s="68" t="n">
        <f aca="false">E23+G23</f>
        <v>0</v>
      </c>
      <c r="I23" s="69"/>
      <c r="J23" s="99"/>
      <c r="K23" s="100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15</f>
        <v>113</v>
      </c>
      <c r="C24" s="53" t="str">
        <f aca="false">HRÁČI!C15</f>
        <v>Rotter</v>
      </c>
      <c r="D24" s="54" t="str">
        <f aca="false">HRÁČI!D15</f>
        <v>Martin</v>
      </c>
      <c r="E24" s="99"/>
      <c r="F24" s="100"/>
      <c r="G24" s="55" t="n">
        <f aca="false">F24*2.5</f>
        <v>0</v>
      </c>
      <c r="H24" s="68" t="n">
        <f aca="false">E24+G24</f>
        <v>0</v>
      </c>
      <c r="I24" s="69"/>
      <c r="J24" s="99"/>
      <c r="K24" s="100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74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0</f>
        <v>118</v>
      </c>
      <c r="C25" s="53" t="str">
        <f aca="false">HRÁČI!C20</f>
        <v>Vlčko</v>
      </c>
      <c r="D25" s="54" t="str">
        <f aca="false">HRÁČI!D20</f>
        <v>Miroslav</v>
      </c>
      <c r="E25" s="99"/>
      <c r="F25" s="100"/>
      <c r="G25" s="55" t="n">
        <f aca="false">F25*2.5</f>
        <v>0</v>
      </c>
      <c r="H25" s="68" t="n">
        <f aca="false">E25+G25</f>
        <v>0</v>
      </c>
      <c r="I25" s="69"/>
      <c r="J25" s="99"/>
      <c r="K25" s="100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96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1</f>
        <v>119</v>
      </c>
      <c r="C26" s="53" t="str">
        <f aca="false">HRÁČI!C21</f>
        <v>Rigo</v>
      </c>
      <c r="D26" s="54" t="str">
        <f aca="false">HRÁČI!D21</f>
        <v>Ľudovít</v>
      </c>
      <c r="E26" s="99"/>
      <c r="F26" s="100"/>
      <c r="G26" s="55" t="n">
        <f aca="false">F26*2.5</f>
        <v>0</v>
      </c>
      <c r="H26" s="68" t="n">
        <f aca="false">E26+G26</f>
        <v>0</v>
      </c>
      <c r="I26" s="69"/>
      <c r="J26" s="99"/>
      <c r="K26" s="100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96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2</f>
        <v>120</v>
      </c>
      <c r="C27" s="53" t="str">
        <f aca="false">HRÁČI!C22</f>
        <v>Učník</v>
      </c>
      <c r="D27" s="54" t="str">
        <f aca="false">HRÁČI!D22</f>
        <v>Stanislav</v>
      </c>
      <c r="E27" s="99"/>
      <c r="F27" s="100"/>
      <c r="G27" s="55" t="n">
        <f aca="false">F27*2.5</f>
        <v>0</v>
      </c>
      <c r="H27" s="68" t="n">
        <f aca="false">E27+G27</f>
        <v>0</v>
      </c>
      <c r="I27" s="69"/>
      <c r="J27" s="99"/>
      <c r="K27" s="100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96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192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 t="s">
        <v>195</v>
      </c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 t="s">
        <v>196</v>
      </c>
      <c r="C33" s="90"/>
      <c r="D33" s="90"/>
      <c r="E33" s="90"/>
      <c r="F33" s="90"/>
      <c r="H33" s="91" t="n">
        <v>52</v>
      </c>
      <c r="I33" s="92" t="s">
        <v>54</v>
      </c>
      <c r="J33" s="92"/>
      <c r="K33" s="102" t="s">
        <v>197</v>
      </c>
      <c r="L33" s="102"/>
      <c r="M33" s="102"/>
      <c r="N33" s="102"/>
      <c r="O33" s="102"/>
      <c r="P33" s="102"/>
      <c r="Q33" s="102"/>
      <c r="R33" s="102"/>
      <c r="S33" s="102"/>
      <c r="T33" s="102"/>
      <c r="U33" s="102"/>
    </row>
    <row r="34" customFormat="false" ht="13.5" hidden="false" customHeight="true" outlineLevel="0" collapsed="false">
      <c r="A34" s="85" t="s">
        <v>94</v>
      </c>
      <c r="B34" s="86" t="s">
        <v>198</v>
      </c>
      <c r="C34" s="86"/>
      <c r="D34" s="86"/>
      <c r="E34" s="86"/>
      <c r="F34" s="86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/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193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 t="s">
        <v>199</v>
      </c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 t="s">
        <v>200</v>
      </c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 t="s">
        <v>201</v>
      </c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/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9">
    <mergeCell ref="E2:U2"/>
    <mergeCell ref="A3:X3"/>
    <mergeCell ref="E4:I4"/>
    <mergeCell ref="J4:N4"/>
    <mergeCell ref="O4:R4"/>
    <mergeCell ref="B31:F31"/>
    <mergeCell ref="H31:U31"/>
    <mergeCell ref="I32:U32"/>
    <mergeCell ref="I33:J33"/>
    <mergeCell ref="K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202</v>
      </c>
      <c r="D4" s="30" t="s">
        <v>59</v>
      </c>
      <c r="E4" s="31" t="s">
        <v>203</v>
      </c>
      <c r="F4" s="31"/>
      <c r="G4" s="31"/>
      <c r="H4" s="31"/>
      <c r="I4" s="31"/>
      <c r="J4" s="32" t="s">
        <v>204</v>
      </c>
      <c r="K4" s="32"/>
      <c r="L4" s="32"/>
      <c r="M4" s="32"/>
      <c r="N4" s="32"/>
      <c r="O4" s="33" t="s">
        <v>205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8</f>
        <v>116</v>
      </c>
      <c r="C6" s="53" t="str">
        <f aca="false">HRÁČI!C18</f>
        <v>Vavrík  </v>
      </c>
      <c r="D6" s="54" t="str">
        <f aca="false">HRÁČI!D18</f>
        <v>Ivan</v>
      </c>
      <c r="E6" s="55" t="n">
        <v>114.5</v>
      </c>
      <c r="F6" s="56" t="n">
        <v>14</v>
      </c>
      <c r="G6" s="57" t="n">
        <f aca="false">F6*2.5</f>
        <v>35</v>
      </c>
      <c r="H6" s="58" t="n">
        <f aca="false">E6+G6</f>
        <v>149.5</v>
      </c>
      <c r="I6" s="59" t="n">
        <v>6</v>
      </c>
      <c r="J6" s="60" t="n">
        <v>245</v>
      </c>
      <c r="K6" s="56" t="n">
        <v>84</v>
      </c>
      <c r="L6" s="60" t="n">
        <f aca="false">K6*2.5</f>
        <v>210</v>
      </c>
      <c r="M6" s="58" t="n">
        <f aca="false">J6+L6</f>
        <v>455</v>
      </c>
      <c r="N6" s="59" t="n">
        <v>10</v>
      </c>
      <c r="O6" s="61" t="n">
        <f aca="false">E6+J6</f>
        <v>359.5</v>
      </c>
      <c r="P6" s="62" t="n">
        <f aca="false">G6+L6</f>
        <v>245</v>
      </c>
      <c r="Q6" s="63" t="n">
        <f aca="false">H6+M6</f>
        <v>604.5</v>
      </c>
      <c r="R6" s="64" t="n">
        <f aca="false">I6+N6</f>
        <v>16</v>
      </c>
      <c r="S6" s="65" t="n">
        <v>3</v>
      </c>
      <c r="T6" s="98" t="n">
        <v>3</v>
      </c>
      <c r="U6" s="66" t="n">
        <f aca="false">R6+S6+T6</f>
        <v>22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14</f>
        <v>112</v>
      </c>
      <c r="C7" s="53" t="str">
        <f aca="false">HRÁČI!C14</f>
        <v>Pecov</v>
      </c>
      <c r="D7" s="54" t="str">
        <f aca="false">HRÁČI!D14</f>
        <v>Ivan</v>
      </c>
      <c r="E7" s="55" t="n">
        <v>131.5</v>
      </c>
      <c r="F7" s="56" t="n">
        <v>33</v>
      </c>
      <c r="G7" s="55" t="n">
        <f aca="false">F7*2.5</f>
        <v>82.5</v>
      </c>
      <c r="H7" s="68" t="n">
        <f aca="false">E7+G7</f>
        <v>214</v>
      </c>
      <c r="I7" s="69" t="n">
        <v>9</v>
      </c>
      <c r="J7" s="60" t="n">
        <v>127.5</v>
      </c>
      <c r="K7" s="56"/>
      <c r="L7" s="60" t="n">
        <f aca="false">K7*2.5</f>
        <v>0</v>
      </c>
      <c r="M7" s="68" t="n">
        <f aca="false">J7+L7</f>
        <v>127.5</v>
      </c>
      <c r="N7" s="69" t="n">
        <v>6</v>
      </c>
      <c r="O7" s="70" t="n">
        <f aca="false">E7+J7</f>
        <v>259</v>
      </c>
      <c r="P7" s="71" t="n">
        <f aca="false">G7+L7</f>
        <v>82.5</v>
      </c>
      <c r="Q7" s="72" t="n">
        <f aca="false">H7+M7</f>
        <v>341.5</v>
      </c>
      <c r="R7" s="73" t="n">
        <f aca="false">I7+N7</f>
        <v>15</v>
      </c>
      <c r="S7" s="74" t="n">
        <v>2</v>
      </c>
      <c r="T7" s="74"/>
      <c r="U7" s="66" t="n">
        <f aca="false">R7+S7+T7</f>
        <v>17</v>
      </c>
    </row>
    <row r="8" customFormat="false" ht="12.75" hidden="false" customHeight="false" outlineLevel="0" collapsed="false">
      <c r="A8" s="67" t="n">
        <v>3</v>
      </c>
      <c r="B8" s="52" t="n">
        <f aca="false">HRÁČI!B10</f>
        <v>108</v>
      </c>
      <c r="C8" s="53" t="str">
        <f aca="false">HRÁČI!C10</f>
        <v>Kazimír </v>
      </c>
      <c r="D8" s="54" t="str">
        <f aca="false">HRÁČI!D10</f>
        <v>Jozef</v>
      </c>
      <c r="E8" s="55" t="n">
        <v>137.5</v>
      </c>
      <c r="F8" s="56" t="n">
        <v>21</v>
      </c>
      <c r="G8" s="55" t="n">
        <f aca="false">F8*2.5</f>
        <v>52.5</v>
      </c>
      <c r="H8" s="68" t="n">
        <f aca="false">E8+G8</f>
        <v>190</v>
      </c>
      <c r="I8" s="69" t="n">
        <v>8</v>
      </c>
      <c r="J8" s="60" t="n">
        <v>-2.5</v>
      </c>
      <c r="K8" s="56" t="n">
        <v>36</v>
      </c>
      <c r="L8" s="60" t="n">
        <f aca="false">K8*2.5</f>
        <v>90</v>
      </c>
      <c r="M8" s="68" t="n">
        <f aca="false">J8+L8</f>
        <v>87.5</v>
      </c>
      <c r="N8" s="69" t="n">
        <v>5</v>
      </c>
      <c r="O8" s="70" t="n">
        <f aca="false">E8+J8</f>
        <v>135</v>
      </c>
      <c r="P8" s="71" t="n">
        <f aca="false">G8+L8</f>
        <v>142.5</v>
      </c>
      <c r="Q8" s="72" t="n">
        <f aca="false">H8+M8</f>
        <v>277.5</v>
      </c>
      <c r="R8" s="73" t="n">
        <f aca="false">I8+N8</f>
        <v>13</v>
      </c>
      <c r="S8" s="74" t="n">
        <v>1</v>
      </c>
      <c r="T8" s="74" t="n">
        <v>1</v>
      </c>
      <c r="U8" s="66" t="n">
        <f aca="false">R8+S8+T8</f>
        <v>15</v>
      </c>
    </row>
    <row r="9" customFormat="false" ht="12.75" hidden="false" customHeight="false" outlineLevel="0" collapsed="false">
      <c r="A9" s="67" t="n">
        <v>4</v>
      </c>
      <c r="B9" s="52" t="n">
        <f aca="false">HRÁČI!B19</f>
        <v>117</v>
      </c>
      <c r="C9" s="53" t="str">
        <f aca="false">HRÁČI!C19</f>
        <v>Vavrík  </v>
      </c>
      <c r="D9" s="54" t="str">
        <f aca="false">HRÁČI!D19</f>
        <v>Roman</v>
      </c>
      <c r="E9" s="55" t="n">
        <v>64</v>
      </c>
      <c r="F9" s="56" t="n">
        <v>89</v>
      </c>
      <c r="G9" s="55" t="n">
        <f aca="false">F9*2.5</f>
        <v>222.5</v>
      </c>
      <c r="H9" s="68" t="n">
        <f aca="false">E9+G9</f>
        <v>286.5</v>
      </c>
      <c r="I9" s="69" t="n">
        <v>10</v>
      </c>
      <c r="J9" s="60" t="n">
        <v>-135.5</v>
      </c>
      <c r="K9" s="56" t="n">
        <v>9</v>
      </c>
      <c r="L9" s="60" t="n">
        <f aca="false">K9*2.5</f>
        <v>22.5</v>
      </c>
      <c r="M9" s="68" t="n">
        <f aca="false">J9+L9</f>
        <v>-113</v>
      </c>
      <c r="N9" s="69" t="n">
        <v>3</v>
      </c>
      <c r="O9" s="70" t="n">
        <f aca="false">E9+J9</f>
        <v>-71.5</v>
      </c>
      <c r="P9" s="71" t="n">
        <f aca="false">G9+L9</f>
        <v>245</v>
      </c>
      <c r="Q9" s="72" t="n">
        <f aca="false">H9+M9</f>
        <v>173.5</v>
      </c>
      <c r="R9" s="73" t="n">
        <f aca="false">I9+N9</f>
        <v>13</v>
      </c>
      <c r="S9" s="74"/>
      <c r="T9" s="96"/>
      <c r="U9" s="66" t="n">
        <f aca="false">R9+S9+T9</f>
        <v>13</v>
      </c>
    </row>
    <row r="10" customFormat="false" ht="12.75" hidden="false" customHeight="false" outlineLevel="0" collapsed="false">
      <c r="A10" s="67" t="n">
        <v>5</v>
      </c>
      <c r="B10" s="52" t="n">
        <f aca="false">HRÁČI!B17</f>
        <v>115</v>
      </c>
      <c r="C10" s="53" t="str">
        <f aca="false">HRÁČI!C17</f>
        <v>Andraščíková  </v>
      </c>
      <c r="D10" s="54" t="str">
        <f aca="false">HRÁČI!D17</f>
        <v>Beáta</v>
      </c>
      <c r="E10" s="55" t="n">
        <v>-20.5</v>
      </c>
      <c r="F10" s="56" t="n">
        <v>27</v>
      </c>
      <c r="G10" s="55" t="n">
        <f aca="false">F10*2.5</f>
        <v>67.5</v>
      </c>
      <c r="H10" s="68" t="n">
        <f aca="false">E10+G10</f>
        <v>47</v>
      </c>
      <c r="I10" s="69" t="n">
        <v>3</v>
      </c>
      <c r="J10" s="60" t="n">
        <v>244.5</v>
      </c>
      <c r="K10" s="56" t="n">
        <v>62</v>
      </c>
      <c r="L10" s="60" t="n">
        <f aca="false">K10*2.5</f>
        <v>155</v>
      </c>
      <c r="M10" s="68" t="n">
        <f aca="false">J10+L10</f>
        <v>399.5</v>
      </c>
      <c r="N10" s="69" t="n">
        <v>8</v>
      </c>
      <c r="O10" s="70" t="n">
        <f aca="false">E10+J10</f>
        <v>224</v>
      </c>
      <c r="P10" s="71" t="n">
        <f aca="false">G10+L10</f>
        <v>222.5</v>
      </c>
      <c r="Q10" s="72" t="n">
        <f aca="false">H10+M10</f>
        <v>446.5</v>
      </c>
      <c r="R10" s="73" t="n">
        <f aca="false">I10+N10</f>
        <v>11</v>
      </c>
      <c r="S10" s="74"/>
      <c r="T10" s="74" t="n">
        <v>2</v>
      </c>
      <c r="U10" s="66" t="n">
        <f aca="false">R10+S10+T10</f>
        <v>13</v>
      </c>
    </row>
    <row r="11" customFormat="false" ht="12.75" hidden="false" customHeight="false" outlineLevel="0" collapsed="false">
      <c r="A11" s="67" t="n">
        <v>6</v>
      </c>
      <c r="B11" s="52" t="n">
        <f aca="false">HRÁČI!B22</f>
        <v>120</v>
      </c>
      <c r="C11" s="53" t="str">
        <f aca="false">HRÁČI!C22</f>
        <v>Učník</v>
      </c>
      <c r="D11" s="54" t="str">
        <f aca="false">HRÁČI!D22</f>
        <v>Stanislav</v>
      </c>
      <c r="E11" s="55" t="n">
        <v>45.5</v>
      </c>
      <c r="F11" s="56" t="n">
        <v>15</v>
      </c>
      <c r="G11" s="55" t="n">
        <f aca="false">F11*2.5</f>
        <v>37.5</v>
      </c>
      <c r="H11" s="68" t="n">
        <f aca="false">E11+G11</f>
        <v>83</v>
      </c>
      <c r="I11" s="69" t="n">
        <v>4</v>
      </c>
      <c r="J11" s="60" t="n">
        <v>218.5</v>
      </c>
      <c r="K11" s="56" t="n">
        <v>30</v>
      </c>
      <c r="L11" s="60" t="n">
        <f aca="false">K11*2.5</f>
        <v>75</v>
      </c>
      <c r="M11" s="68" t="n">
        <f aca="false">J11+L11</f>
        <v>293.5</v>
      </c>
      <c r="N11" s="69" t="n">
        <v>7</v>
      </c>
      <c r="O11" s="70" t="n">
        <f aca="false">E11+J11</f>
        <v>264</v>
      </c>
      <c r="P11" s="71" t="n">
        <f aca="false">G11+L11</f>
        <v>112.5</v>
      </c>
      <c r="Q11" s="72" t="n">
        <f aca="false">H11+M11</f>
        <v>376.5</v>
      </c>
      <c r="R11" s="73" t="n">
        <f aca="false">I11+N11</f>
        <v>11</v>
      </c>
      <c r="S11" s="74"/>
      <c r="T11" s="96"/>
      <c r="U11" s="66" t="n">
        <f aca="false">R11+S11+T11</f>
        <v>11</v>
      </c>
    </row>
    <row r="12" customFormat="false" ht="12.75" hidden="false" customHeight="false" outlineLevel="0" collapsed="false">
      <c r="A12" s="67" t="n">
        <v>7</v>
      </c>
      <c r="B12" s="52" t="n">
        <f aca="false">HRÁČI!B5</f>
        <v>103</v>
      </c>
      <c r="C12" s="53" t="str">
        <f aca="false">HRÁČI!C5</f>
        <v>Bisák </v>
      </c>
      <c r="D12" s="54" t="str">
        <f aca="false">HRÁČI!D5</f>
        <v>Viliam</v>
      </c>
      <c r="E12" s="55" t="n">
        <v>101.5</v>
      </c>
      <c r="F12" s="56" t="n">
        <v>23</v>
      </c>
      <c r="G12" s="55" t="n">
        <f aca="false">F12*2.5</f>
        <v>57.5</v>
      </c>
      <c r="H12" s="68" t="n">
        <f aca="false">E12+G12</f>
        <v>159</v>
      </c>
      <c r="I12" s="69" t="n">
        <v>7</v>
      </c>
      <c r="J12" s="60" t="n">
        <v>10.5</v>
      </c>
      <c r="K12" s="56" t="n">
        <v>2</v>
      </c>
      <c r="L12" s="60" t="n">
        <f aca="false">K12*2.5</f>
        <v>5</v>
      </c>
      <c r="M12" s="68" t="n">
        <f aca="false">J12+L12</f>
        <v>15.5</v>
      </c>
      <c r="N12" s="69" t="n">
        <v>4</v>
      </c>
      <c r="O12" s="70" t="n">
        <f aca="false">E12+J12</f>
        <v>112</v>
      </c>
      <c r="P12" s="71" t="n">
        <f aca="false">G12+L12</f>
        <v>62.5</v>
      </c>
      <c r="Q12" s="72" t="n">
        <f aca="false">H12+M12</f>
        <v>174.5</v>
      </c>
      <c r="R12" s="73" t="n">
        <f aca="false">I12+N12</f>
        <v>11</v>
      </c>
      <c r="S12" s="74"/>
      <c r="T12" s="96"/>
      <c r="U12" s="66" t="n">
        <f aca="false">R12+S12+T12</f>
        <v>11</v>
      </c>
    </row>
    <row r="13" customFormat="false" ht="12.75" hidden="false" customHeight="false" outlineLevel="0" collapsed="false">
      <c r="A13" s="67" t="n">
        <v>8</v>
      </c>
      <c r="B13" s="52" t="n">
        <f aca="false">HRÁČI!B4</f>
        <v>102</v>
      </c>
      <c r="C13" s="53" t="str">
        <f aca="false">HRÁČI!C4</f>
        <v>Andraščíková  </v>
      </c>
      <c r="D13" s="54" t="str">
        <f aca="false">HRÁČI!D4</f>
        <v>Katarína</v>
      </c>
      <c r="E13" s="55" t="n">
        <v>-248.5</v>
      </c>
      <c r="F13" s="56" t="n">
        <v>5</v>
      </c>
      <c r="G13" s="55" t="n">
        <f aca="false">F13*2.5</f>
        <v>12.5</v>
      </c>
      <c r="H13" s="68" t="n">
        <f aca="false">E13+G13</f>
        <v>-236</v>
      </c>
      <c r="I13" s="69" t="n">
        <v>1</v>
      </c>
      <c r="J13" s="60" t="n">
        <v>124.5</v>
      </c>
      <c r="K13" s="56" t="n">
        <v>126</v>
      </c>
      <c r="L13" s="60" t="n">
        <f aca="false">K13*2.5</f>
        <v>315</v>
      </c>
      <c r="M13" s="68" t="n">
        <f aca="false">J13+L13</f>
        <v>439.5</v>
      </c>
      <c r="N13" s="69" t="n">
        <v>9</v>
      </c>
      <c r="O13" s="70" t="n">
        <f aca="false">E13+J13</f>
        <v>-124</v>
      </c>
      <c r="P13" s="71" t="n">
        <f aca="false">G13+L13</f>
        <v>327.5</v>
      </c>
      <c r="Q13" s="72" t="n">
        <f aca="false">H13+M13</f>
        <v>203.5</v>
      </c>
      <c r="R13" s="73" t="n">
        <f aca="false">I13+N13</f>
        <v>10</v>
      </c>
      <c r="S13" s="74"/>
      <c r="T13" s="96"/>
      <c r="U13" s="66" t="n">
        <f aca="false">R13+S13+T13</f>
        <v>10</v>
      </c>
    </row>
    <row r="14" customFormat="false" ht="12.75" hidden="false" customHeight="false" outlineLevel="0" collapsed="false">
      <c r="A14" s="67" t="n">
        <v>9</v>
      </c>
      <c r="B14" s="52" t="n">
        <f aca="false">HRÁČI!B6</f>
        <v>104</v>
      </c>
      <c r="C14" s="53" t="str">
        <f aca="false">HRÁČI!C6</f>
        <v>Dobiaš</v>
      </c>
      <c r="D14" s="54" t="str">
        <f aca="false">HRÁČI!D6</f>
        <v>Martin</v>
      </c>
      <c r="E14" s="55" t="n">
        <v>-147</v>
      </c>
      <c r="F14" s="56" t="n">
        <v>113</v>
      </c>
      <c r="G14" s="55" t="n">
        <f aca="false">F14*2.5</f>
        <v>282.5</v>
      </c>
      <c r="H14" s="68" t="n">
        <f aca="false">E14+G14</f>
        <v>135.5</v>
      </c>
      <c r="I14" s="69" t="n">
        <v>5</v>
      </c>
      <c r="J14" s="60" t="n">
        <v>-463.5</v>
      </c>
      <c r="K14" s="56" t="n">
        <v>78</v>
      </c>
      <c r="L14" s="60" t="n">
        <f aca="false">K14*2.5</f>
        <v>195</v>
      </c>
      <c r="M14" s="68" t="n">
        <f aca="false">J14+L14</f>
        <v>-268.5</v>
      </c>
      <c r="N14" s="69" t="n">
        <v>1</v>
      </c>
      <c r="O14" s="70" t="n">
        <f aca="false">E14+J14</f>
        <v>-610.5</v>
      </c>
      <c r="P14" s="71" t="n">
        <f aca="false">G14+L14</f>
        <v>477.5</v>
      </c>
      <c r="Q14" s="72" t="n">
        <f aca="false">H14+M14</f>
        <v>-133</v>
      </c>
      <c r="R14" s="73" t="n">
        <f aca="false">I14+N14</f>
        <v>6</v>
      </c>
      <c r="S14" s="74"/>
      <c r="T14" s="96"/>
      <c r="U14" s="66" t="n">
        <f aca="false">R14+S14+T14</f>
        <v>6</v>
      </c>
    </row>
    <row r="15" customFormat="false" ht="12.75" hidden="false" customHeight="false" outlineLevel="0" collapsed="false">
      <c r="A15" s="67" t="n">
        <v>10</v>
      </c>
      <c r="B15" s="52" t="n">
        <f aca="false">HRÁČI!B13</f>
        <v>111</v>
      </c>
      <c r="C15" s="53" t="str">
        <f aca="false">HRÁČI!C13</f>
        <v>Leskovský  </v>
      </c>
      <c r="D15" s="54" t="str">
        <f aca="false">HRÁČI!D13</f>
        <v>Roman</v>
      </c>
      <c r="E15" s="55" t="n">
        <v>-178.5</v>
      </c>
      <c r="F15" s="56" t="n">
        <v>20</v>
      </c>
      <c r="G15" s="55" t="n">
        <f aca="false">F15*2.5</f>
        <v>50</v>
      </c>
      <c r="H15" s="68" t="n">
        <f aca="false">E15+G15</f>
        <v>-128.5</v>
      </c>
      <c r="I15" s="69" t="n">
        <v>2</v>
      </c>
      <c r="J15" s="60" t="n">
        <v>-369</v>
      </c>
      <c r="K15" s="56" t="n">
        <v>47</v>
      </c>
      <c r="L15" s="60" t="n">
        <f aca="false">K15*2.5</f>
        <v>117.5</v>
      </c>
      <c r="M15" s="68" t="n">
        <f aca="false">J15+L15</f>
        <v>-251.5</v>
      </c>
      <c r="N15" s="69" t="n">
        <v>2</v>
      </c>
      <c r="O15" s="70" t="n">
        <f aca="false">E15+J15</f>
        <v>-547.5</v>
      </c>
      <c r="P15" s="71" t="n">
        <f aca="false">G15+L15</f>
        <v>167.5</v>
      </c>
      <c r="Q15" s="72" t="n">
        <f aca="false">H15+M15</f>
        <v>-380</v>
      </c>
      <c r="R15" s="73" t="n">
        <f aca="false">I15+N15</f>
        <v>4</v>
      </c>
      <c r="S15" s="74"/>
      <c r="T15" s="74"/>
      <c r="U15" s="66" t="n">
        <f aca="false">R15+S15+T15</f>
        <v>4</v>
      </c>
    </row>
    <row r="16" customFormat="false" ht="12.75" hidden="false" customHeight="false" outlineLevel="0" collapsed="false">
      <c r="A16" s="67" t="n">
        <v>11</v>
      </c>
      <c r="B16" s="52" t="n">
        <f aca="false">HRÁČI!B7</f>
        <v>105</v>
      </c>
      <c r="C16" s="53" t="str">
        <f aca="false">HRÁČI!C7</f>
        <v>Korčák</v>
      </c>
      <c r="D16" s="54" t="str">
        <f aca="false">HRÁČI!D7</f>
        <v>Dušan</v>
      </c>
      <c r="E16" s="55"/>
      <c r="F16" s="56"/>
      <c r="G16" s="55" t="n">
        <f aca="false">F16*2.5</f>
        <v>0</v>
      </c>
      <c r="H16" s="68" t="n">
        <f aca="false">E16+G16</f>
        <v>0</v>
      </c>
      <c r="I16" s="69"/>
      <c r="J16" s="60"/>
      <c r="K16" s="56"/>
      <c r="L16" s="60" t="n">
        <f aca="false">K16*2.5</f>
        <v>0</v>
      </c>
      <c r="M16" s="68" t="n">
        <f aca="false">J16+L16</f>
        <v>0</v>
      </c>
      <c r="N16" s="69"/>
      <c r="O16" s="70" t="n">
        <f aca="false">E16+J16</f>
        <v>0</v>
      </c>
      <c r="P16" s="71" t="n">
        <f aca="false">G16+L16</f>
        <v>0</v>
      </c>
      <c r="Q16" s="72" t="n">
        <f aca="false">H16+M16</f>
        <v>0</v>
      </c>
      <c r="R16" s="73" t="n">
        <f aca="false">I16+N16</f>
        <v>0</v>
      </c>
      <c r="S16" s="74"/>
      <c r="T16" s="74"/>
      <c r="U16" s="66" t="n">
        <f aca="false">R16+S16+T16</f>
        <v>0</v>
      </c>
    </row>
    <row r="17" customFormat="false" ht="12.75" hidden="false" customHeight="false" outlineLevel="0" collapsed="false">
      <c r="A17" s="67" t="n">
        <v>12</v>
      </c>
      <c r="B17" s="52" t="n">
        <f aca="false">HRÁČI!B3</f>
        <v>101</v>
      </c>
      <c r="C17" s="53" t="str">
        <f aca="false">HRÁČI!C3</f>
        <v>Andraščík</v>
      </c>
      <c r="D17" s="54" t="str">
        <f aca="false">HRÁČI!D3</f>
        <v>Michal</v>
      </c>
      <c r="E17" s="55"/>
      <c r="F17" s="56"/>
      <c r="G17" s="55" t="n">
        <f aca="false">F17*2.5</f>
        <v>0</v>
      </c>
      <c r="H17" s="68" t="n">
        <f aca="false">E17+G17</f>
        <v>0</v>
      </c>
      <c r="I17" s="69"/>
      <c r="J17" s="60"/>
      <c r="K17" s="56"/>
      <c r="L17" s="60" t="n">
        <f aca="false">K17*2.5</f>
        <v>0</v>
      </c>
      <c r="M17" s="68" t="n">
        <f aca="false">J17+L17</f>
        <v>0</v>
      </c>
      <c r="N17" s="69"/>
      <c r="O17" s="70" t="n">
        <f aca="false">E17+J17</f>
        <v>0</v>
      </c>
      <c r="P17" s="71" t="n">
        <f aca="false">G17+L17</f>
        <v>0</v>
      </c>
      <c r="Q17" s="72" t="n">
        <f aca="false">H17+M17</f>
        <v>0</v>
      </c>
      <c r="R17" s="73" t="n">
        <f aca="false">I17+N17</f>
        <v>0</v>
      </c>
      <c r="S17" s="74"/>
      <c r="T17" s="96"/>
      <c r="U17" s="66" t="n">
        <f aca="false">R17+S17+T17</f>
        <v>0</v>
      </c>
    </row>
    <row r="18" customFormat="false" ht="12.75" hidden="false" customHeight="false" outlineLevel="0" collapsed="false">
      <c r="A18" s="67" t="n">
        <v>13</v>
      </c>
      <c r="B18" s="52" t="n">
        <f aca="false">HRÁČI!B8</f>
        <v>106</v>
      </c>
      <c r="C18" s="53" t="str">
        <f aca="false">HRÁČI!C8</f>
        <v>Hegyi </v>
      </c>
      <c r="D18" s="54" t="str">
        <f aca="false">HRÁČI!D8</f>
        <v>Juraj</v>
      </c>
      <c r="E18" s="55"/>
      <c r="F18" s="56"/>
      <c r="G18" s="55" t="n">
        <f aca="false">F18*2.5</f>
        <v>0</v>
      </c>
      <c r="H18" s="68" t="n">
        <f aca="false">E18+G18</f>
        <v>0</v>
      </c>
      <c r="I18" s="69"/>
      <c r="J18" s="60"/>
      <c r="K18" s="56"/>
      <c r="L18" s="60" t="n">
        <f aca="false">K18*2.5</f>
        <v>0</v>
      </c>
      <c r="M18" s="68" t="n">
        <f aca="false">J18+L18</f>
        <v>0</v>
      </c>
      <c r="N18" s="69"/>
      <c r="O18" s="70" t="n">
        <f aca="false">E18+J18</f>
        <v>0</v>
      </c>
      <c r="P18" s="71" t="n">
        <f aca="false">G18+L18</f>
        <v>0</v>
      </c>
      <c r="Q18" s="72" t="n">
        <f aca="false">H18+M18</f>
        <v>0</v>
      </c>
      <c r="R18" s="73" t="n">
        <f aca="false">I18+N18</f>
        <v>0</v>
      </c>
      <c r="S18" s="74"/>
      <c r="T18" s="74"/>
      <c r="U18" s="66" t="n">
        <f aca="false">R18+S18+T18</f>
        <v>0</v>
      </c>
    </row>
    <row r="19" customFormat="false" ht="12.75" hidden="false" customHeight="false" outlineLevel="0" collapsed="false">
      <c r="A19" s="67" t="n">
        <v>14</v>
      </c>
      <c r="B19" s="52" t="n">
        <f aca="false">HRÁČI!B9</f>
        <v>107</v>
      </c>
      <c r="C19" s="53" t="str">
        <f aca="false">HRÁČI!C9</f>
        <v>Vavríková</v>
      </c>
      <c r="D19" s="54" t="str">
        <f aca="false">HRÁČI!D9</f>
        <v>Lucia</v>
      </c>
      <c r="E19" s="55"/>
      <c r="F19" s="56"/>
      <c r="G19" s="55" t="n">
        <f aca="false">F19*2.5</f>
        <v>0</v>
      </c>
      <c r="H19" s="68" t="n">
        <f aca="false">E19+G19</f>
        <v>0</v>
      </c>
      <c r="I19" s="69"/>
      <c r="J19" s="60"/>
      <c r="K19" s="56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74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11</f>
        <v>109</v>
      </c>
      <c r="C20" s="53" t="str">
        <f aca="false">HRÁČI!C11</f>
        <v>Kolandra</v>
      </c>
      <c r="D20" s="54" t="str">
        <f aca="false">HRÁČI!D11</f>
        <v>Ivan</v>
      </c>
      <c r="E20" s="55"/>
      <c r="F20" s="56"/>
      <c r="G20" s="55" t="n">
        <f aca="false">F20*2.5</f>
        <v>0</v>
      </c>
      <c r="H20" s="68" t="n">
        <f aca="false">E20+G20</f>
        <v>0</v>
      </c>
      <c r="I20" s="69"/>
      <c r="J20" s="60"/>
      <c r="K20" s="56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74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12</f>
        <v>110</v>
      </c>
      <c r="C21" s="53" t="str">
        <f aca="false">HRÁČI!C12</f>
        <v>Kováč  </v>
      </c>
      <c r="D21" s="54" t="str">
        <f aca="false">HRÁČI!D12</f>
        <v>Štefan</v>
      </c>
      <c r="E21" s="55"/>
      <c r="F21" s="56"/>
      <c r="G21" s="55" t="n">
        <f aca="false">F21*2.5</f>
        <v>0</v>
      </c>
      <c r="H21" s="68" t="n">
        <f aca="false">E21+G21</f>
        <v>0</v>
      </c>
      <c r="I21" s="69"/>
      <c r="J21" s="60"/>
      <c r="K21" s="56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5</f>
        <v>113</v>
      </c>
      <c r="C22" s="53" t="str">
        <f aca="false">HRÁČI!C15</f>
        <v>Rotter</v>
      </c>
      <c r="D22" s="54" t="str">
        <f aca="false">HRÁČI!D15</f>
        <v>Martin</v>
      </c>
      <c r="E22" s="55"/>
      <c r="F22" s="56"/>
      <c r="G22" s="55" t="n">
        <f aca="false">F22*2.5</f>
        <v>0</v>
      </c>
      <c r="H22" s="68" t="n">
        <f aca="false">E22+G22</f>
        <v>0</v>
      </c>
      <c r="I22" s="69"/>
      <c r="J22" s="60"/>
      <c r="K22" s="56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6</f>
        <v>114</v>
      </c>
      <c r="C23" s="53" t="str">
        <f aca="false">HRÁČI!C16</f>
        <v>Stadtrucker </v>
      </c>
      <c r="D23" s="54" t="str">
        <f aca="false">HRÁČI!D16</f>
        <v>Fedor</v>
      </c>
      <c r="E23" s="55"/>
      <c r="F23" s="56"/>
      <c r="G23" s="55" t="n">
        <f aca="false">F23*2.5</f>
        <v>0</v>
      </c>
      <c r="H23" s="68" t="n">
        <f aca="false">E23+G23</f>
        <v>0</v>
      </c>
      <c r="I23" s="69"/>
      <c r="J23" s="60"/>
      <c r="K23" s="56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20</f>
        <v>118</v>
      </c>
      <c r="C24" s="53" t="str">
        <f aca="false">HRÁČI!C20</f>
        <v>Vlčko</v>
      </c>
      <c r="D24" s="54" t="str">
        <f aca="false">HRÁČI!D20</f>
        <v>Miroslav</v>
      </c>
      <c r="E24" s="55"/>
      <c r="F24" s="56"/>
      <c r="G24" s="55" t="n">
        <f aca="false">F24*2.5</f>
        <v>0</v>
      </c>
      <c r="H24" s="68" t="n">
        <f aca="false">E24+G24</f>
        <v>0</v>
      </c>
      <c r="I24" s="69"/>
      <c r="J24" s="60"/>
      <c r="K24" s="56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96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1</f>
        <v>119</v>
      </c>
      <c r="C25" s="53" t="str">
        <f aca="false">HRÁČI!C21</f>
        <v>Rigo</v>
      </c>
      <c r="D25" s="54" t="str">
        <f aca="false">HRÁČI!D21</f>
        <v>Ľudovít</v>
      </c>
      <c r="E25" s="55"/>
      <c r="F25" s="56"/>
      <c r="G25" s="55" t="n">
        <f aca="false">F25*2.5</f>
        <v>0</v>
      </c>
      <c r="H25" s="68" t="n">
        <f aca="false">E25+G25</f>
        <v>0</v>
      </c>
      <c r="I25" s="69"/>
      <c r="J25" s="60"/>
      <c r="K25" s="56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96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96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96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203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103" t="s">
        <v>206</v>
      </c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 t="s">
        <v>207</v>
      </c>
      <c r="C33" s="90"/>
      <c r="D33" s="90"/>
      <c r="E33" s="90"/>
      <c r="F33" s="90"/>
      <c r="H33" s="91" t="n">
        <v>64</v>
      </c>
      <c r="I33" s="92" t="s">
        <v>208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 t="s">
        <v>209</v>
      </c>
      <c r="C34" s="86"/>
      <c r="D34" s="86"/>
      <c r="E34" s="86"/>
      <c r="F34" s="86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/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204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 t="s">
        <v>210</v>
      </c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 t="s">
        <v>211</v>
      </c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 t="s">
        <v>212</v>
      </c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/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213</v>
      </c>
      <c r="D4" s="30" t="s">
        <v>59</v>
      </c>
      <c r="E4" s="31" t="s">
        <v>214</v>
      </c>
      <c r="F4" s="31"/>
      <c r="G4" s="31"/>
      <c r="H4" s="31"/>
      <c r="I4" s="31"/>
      <c r="J4" s="32" t="s">
        <v>215</v>
      </c>
      <c r="K4" s="32"/>
      <c r="L4" s="32"/>
      <c r="M4" s="32"/>
      <c r="N4" s="32"/>
      <c r="O4" s="33" t="s">
        <v>216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9</f>
        <v>117</v>
      </c>
      <c r="C6" s="53" t="str">
        <f aca="false">HRÁČI!C19</f>
        <v>Vavrík  </v>
      </c>
      <c r="D6" s="54" t="str">
        <f aca="false">HRÁČI!D19</f>
        <v>Roman</v>
      </c>
      <c r="E6" s="55" t="n">
        <v>79.5</v>
      </c>
      <c r="F6" s="56" t="n">
        <v>110</v>
      </c>
      <c r="G6" s="57" t="n">
        <f aca="false">F6*2.5</f>
        <v>275</v>
      </c>
      <c r="H6" s="58" t="n">
        <f aca="false">E6+G6</f>
        <v>354.5</v>
      </c>
      <c r="I6" s="59" t="n">
        <v>8</v>
      </c>
      <c r="J6" s="60" t="n">
        <v>240.5</v>
      </c>
      <c r="K6" s="56" t="n">
        <v>17</v>
      </c>
      <c r="L6" s="60" t="n">
        <f aca="false">K6*2.5</f>
        <v>42.5</v>
      </c>
      <c r="M6" s="58" t="n">
        <f aca="false">J6+L6</f>
        <v>283</v>
      </c>
      <c r="N6" s="59" t="n">
        <v>8</v>
      </c>
      <c r="O6" s="61" t="n">
        <f aca="false">E6+J6</f>
        <v>320</v>
      </c>
      <c r="P6" s="62" t="n">
        <f aca="false">G6+L6</f>
        <v>317.5</v>
      </c>
      <c r="Q6" s="63" t="n">
        <f aca="false">H6+M6</f>
        <v>637.5</v>
      </c>
      <c r="R6" s="64" t="n">
        <f aca="false">I6+N6</f>
        <v>16</v>
      </c>
      <c r="S6" s="65" t="n">
        <v>3</v>
      </c>
      <c r="T6" s="98" t="n">
        <v>1</v>
      </c>
      <c r="U6" s="66" t="n">
        <f aca="false">R6+S6+T6</f>
        <v>20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6</f>
        <v>104</v>
      </c>
      <c r="C7" s="53" t="str">
        <f aca="false">HRÁČI!C6</f>
        <v>Dobiaš</v>
      </c>
      <c r="D7" s="54" t="str">
        <f aca="false">HRÁČI!D6</f>
        <v>Martin</v>
      </c>
      <c r="E7" s="55" t="n">
        <v>219</v>
      </c>
      <c r="F7" s="56" t="n">
        <v>145</v>
      </c>
      <c r="G7" s="55" t="n">
        <f aca="false">F7*2.5</f>
        <v>362.5</v>
      </c>
      <c r="H7" s="68" t="n">
        <f aca="false">E7+G7</f>
        <v>581.5</v>
      </c>
      <c r="I7" s="69" t="n">
        <v>9</v>
      </c>
      <c r="J7" s="60" t="n">
        <v>-100.5</v>
      </c>
      <c r="K7" s="56" t="n">
        <v>53</v>
      </c>
      <c r="L7" s="60" t="n">
        <f aca="false">K7*2.5</f>
        <v>132.5</v>
      </c>
      <c r="M7" s="68" t="n">
        <f aca="false">J7+L7</f>
        <v>32</v>
      </c>
      <c r="N7" s="69" t="n">
        <v>5</v>
      </c>
      <c r="O7" s="70" t="n">
        <f aca="false">E7+J7</f>
        <v>118.5</v>
      </c>
      <c r="P7" s="71" t="n">
        <f aca="false">G7+L7</f>
        <v>495</v>
      </c>
      <c r="Q7" s="72" t="n">
        <f aca="false">H7+M7</f>
        <v>613.5</v>
      </c>
      <c r="R7" s="73" t="n">
        <f aca="false">I7+N7</f>
        <v>14</v>
      </c>
      <c r="S7" s="74" t="n">
        <v>2</v>
      </c>
      <c r="T7" s="96" t="n">
        <v>3</v>
      </c>
      <c r="U7" s="66" t="n">
        <f aca="false">R7+S7+T7</f>
        <v>19</v>
      </c>
    </row>
    <row r="8" customFormat="false" ht="12.75" hidden="false" customHeight="false" outlineLevel="0" collapsed="false">
      <c r="A8" s="67" t="n">
        <v>3</v>
      </c>
      <c r="B8" s="52" t="n">
        <f aca="false">HRÁČI!B10</f>
        <v>108</v>
      </c>
      <c r="C8" s="53" t="str">
        <f aca="false">HRÁČI!C10</f>
        <v>Kazimír </v>
      </c>
      <c r="D8" s="54" t="str">
        <f aca="false">HRÁČI!D10</f>
        <v>Jozef</v>
      </c>
      <c r="E8" s="55" t="n">
        <v>128.5</v>
      </c>
      <c r="F8" s="56" t="n">
        <v>62</v>
      </c>
      <c r="G8" s="55" t="n">
        <f aca="false">F8*2.5</f>
        <v>155</v>
      </c>
      <c r="H8" s="68" t="n">
        <f aca="false">E8+G8</f>
        <v>283.5</v>
      </c>
      <c r="I8" s="69" t="n">
        <v>6</v>
      </c>
      <c r="J8" s="60" t="n">
        <v>204</v>
      </c>
      <c r="K8" s="56" t="n">
        <v>10</v>
      </c>
      <c r="L8" s="60" t="n">
        <f aca="false">K8*2.5</f>
        <v>25</v>
      </c>
      <c r="M8" s="68" t="n">
        <f aca="false">J8+L8</f>
        <v>229</v>
      </c>
      <c r="N8" s="69" t="n">
        <v>6</v>
      </c>
      <c r="O8" s="70" t="n">
        <f aca="false">E8+J8</f>
        <v>332.5</v>
      </c>
      <c r="P8" s="71" t="n">
        <f aca="false">G8+L8</f>
        <v>180</v>
      </c>
      <c r="Q8" s="72" t="n">
        <f aca="false">H8+M8</f>
        <v>512.5</v>
      </c>
      <c r="R8" s="73" t="n">
        <f aca="false">I8+N8</f>
        <v>12</v>
      </c>
      <c r="S8" s="74" t="n">
        <v>1</v>
      </c>
      <c r="T8" s="74"/>
      <c r="U8" s="66" t="n">
        <f aca="false">R8+S8+T8</f>
        <v>13</v>
      </c>
    </row>
    <row r="9" customFormat="false" ht="12.75" hidden="false" customHeight="false" outlineLevel="0" collapsed="false">
      <c r="A9" s="67" t="n">
        <v>4</v>
      </c>
      <c r="B9" s="52" t="n">
        <f aca="false">HRÁČI!B5</f>
        <v>103</v>
      </c>
      <c r="C9" s="53" t="str">
        <f aca="false">HRÁČI!C5</f>
        <v>Bisák </v>
      </c>
      <c r="D9" s="54" t="str">
        <f aca="false">HRÁČI!D5</f>
        <v>Viliam</v>
      </c>
      <c r="E9" s="55" t="n">
        <v>-121.5</v>
      </c>
      <c r="F9" s="56" t="n">
        <v>4</v>
      </c>
      <c r="G9" s="55" t="n">
        <f aca="false">F9*2.5</f>
        <v>10</v>
      </c>
      <c r="H9" s="68" t="n">
        <f aca="false">E9+G9</f>
        <v>-111.5</v>
      </c>
      <c r="I9" s="69" t="n">
        <v>2</v>
      </c>
      <c r="J9" s="60" t="n">
        <v>147</v>
      </c>
      <c r="K9" s="56" t="n">
        <v>132</v>
      </c>
      <c r="L9" s="60" t="n">
        <f aca="false">K9*2.5</f>
        <v>330</v>
      </c>
      <c r="M9" s="68" t="n">
        <f aca="false">J9+L9</f>
        <v>477</v>
      </c>
      <c r="N9" s="69" t="n">
        <v>9</v>
      </c>
      <c r="O9" s="70" t="n">
        <f aca="false">E9+J9</f>
        <v>25.5</v>
      </c>
      <c r="P9" s="71" t="n">
        <f aca="false">G9+L9</f>
        <v>340</v>
      </c>
      <c r="Q9" s="72" t="n">
        <f aca="false">H9+M9</f>
        <v>365.5</v>
      </c>
      <c r="R9" s="73" t="n">
        <f aca="false">I9+N9</f>
        <v>11</v>
      </c>
      <c r="S9" s="74"/>
      <c r="T9" s="96" t="n">
        <v>2</v>
      </c>
      <c r="U9" s="66" t="n">
        <f aca="false">R9+S9+T9</f>
        <v>13</v>
      </c>
    </row>
    <row r="10" customFormat="false" ht="12.75" hidden="false" customHeight="false" outlineLevel="0" collapsed="false">
      <c r="A10" s="67" t="n">
        <v>5</v>
      </c>
      <c r="B10" s="52" t="n">
        <f aca="false">HRÁČI!B13</f>
        <v>111</v>
      </c>
      <c r="C10" s="53" t="str">
        <f aca="false">HRÁČI!C13</f>
        <v>Leskovský  </v>
      </c>
      <c r="D10" s="54" t="str">
        <f aca="false">HRÁČI!D13</f>
        <v>Roman</v>
      </c>
      <c r="E10" s="55" t="n">
        <v>-187.5</v>
      </c>
      <c r="F10" s="56" t="n">
        <v>88</v>
      </c>
      <c r="G10" s="55" t="n">
        <f aca="false">F10*2.5</f>
        <v>220</v>
      </c>
      <c r="H10" s="68" t="n">
        <f aca="false">E10+G10</f>
        <v>32.5</v>
      </c>
      <c r="I10" s="69" t="n">
        <v>3</v>
      </c>
      <c r="J10" s="60" t="n">
        <v>87</v>
      </c>
      <c r="K10" s="56" t="n">
        <v>67</v>
      </c>
      <c r="L10" s="60" t="n">
        <f aca="false">K10*2.5</f>
        <v>167.5</v>
      </c>
      <c r="M10" s="68" t="n">
        <f aca="false">J10+L10</f>
        <v>254.5</v>
      </c>
      <c r="N10" s="69" t="n">
        <v>7</v>
      </c>
      <c r="O10" s="70" t="n">
        <f aca="false">E10+J10</f>
        <v>-100.5</v>
      </c>
      <c r="P10" s="71" t="n">
        <f aca="false">G10+L10</f>
        <v>387.5</v>
      </c>
      <c r="Q10" s="72" t="n">
        <f aca="false">H10+M10</f>
        <v>287</v>
      </c>
      <c r="R10" s="73" t="n">
        <f aca="false">I10+N10</f>
        <v>10</v>
      </c>
      <c r="S10" s="74"/>
      <c r="T10" s="74"/>
      <c r="U10" s="66" t="n">
        <f aca="false">R10+S10+T10</f>
        <v>10</v>
      </c>
    </row>
    <row r="11" customFormat="false" ht="12.75" hidden="false" customHeight="false" outlineLevel="0" collapsed="false">
      <c r="A11" s="67" t="n">
        <v>6</v>
      </c>
      <c r="B11" s="52" t="n">
        <f aca="false">HRÁČI!B18</f>
        <v>116</v>
      </c>
      <c r="C11" s="53" t="str">
        <f aca="false">HRÁČI!C18</f>
        <v>Vavrík  </v>
      </c>
      <c r="D11" s="54" t="str">
        <f aca="false">HRÁČI!D18</f>
        <v>Ivan</v>
      </c>
      <c r="E11" s="55" t="n">
        <v>148.5</v>
      </c>
      <c r="F11" s="56" t="n">
        <v>60</v>
      </c>
      <c r="G11" s="55" t="n">
        <f aca="false">F11*2.5</f>
        <v>150</v>
      </c>
      <c r="H11" s="68" t="n">
        <f aca="false">E11+G11</f>
        <v>298.5</v>
      </c>
      <c r="I11" s="69" t="n">
        <v>7</v>
      </c>
      <c r="J11" s="60" t="n">
        <v>-140</v>
      </c>
      <c r="K11" s="56" t="n">
        <v>36</v>
      </c>
      <c r="L11" s="60" t="n">
        <f aca="false">K11*2.5</f>
        <v>90</v>
      </c>
      <c r="M11" s="68" t="n">
        <f aca="false">J11+L11</f>
        <v>-50</v>
      </c>
      <c r="N11" s="69" t="n">
        <v>2</v>
      </c>
      <c r="O11" s="70" t="n">
        <f aca="false">E11+J11</f>
        <v>8.5</v>
      </c>
      <c r="P11" s="71" t="n">
        <f aca="false">G11+L11</f>
        <v>240</v>
      </c>
      <c r="Q11" s="72" t="n">
        <f aca="false">H11+M11</f>
        <v>248.5</v>
      </c>
      <c r="R11" s="73" t="n">
        <f aca="false">I11+N11</f>
        <v>9</v>
      </c>
      <c r="S11" s="74"/>
      <c r="T11" s="96"/>
      <c r="U11" s="66" t="n">
        <f aca="false">R11+S11+T11</f>
        <v>9</v>
      </c>
    </row>
    <row r="12" customFormat="false" ht="12.75" hidden="false" customHeight="false" outlineLevel="0" collapsed="false">
      <c r="A12" s="67" t="n">
        <v>7</v>
      </c>
      <c r="B12" s="52" t="n">
        <f aca="false">HRÁČI!B14</f>
        <v>112</v>
      </c>
      <c r="C12" s="53" t="str">
        <f aca="false">HRÁČI!C14</f>
        <v>Pecov</v>
      </c>
      <c r="D12" s="54" t="str">
        <f aca="false">HRÁČI!D14</f>
        <v>Ivan</v>
      </c>
      <c r="E12" s="55" t="n">
        <v>-7</v>
      </c>
      <c r="F12" s="56" t="n">
        <v>37</v>
      </c>
      <c r="G12" s="55" t="n">
        <f aca="false">F12*2.5</f>
        <v>92.5</v>
      </c>
      <c r="H12" s="68" t="n">
        <f aca="false">E12+G12</f>
        <v>85.5</v>
      </c>
      <c r="I12" s="69" t="n">
        <v>5</v>
      </c>
      <c r="J12" s="60" t="n">
        <v>-43.5</v>
      </c>
      <c r="K12" s="56" t="n">
        <v>4</v>
      </c>
      <c r="L12" s="60" t="n">
        <f aca="false">K12*2.5</f>
        <v>10</v>
      </c>
      <c r="M12" s="68" t="n">
        <f aca="false">J12+L12</f>
        <v>-33.5</v>
      </c>
      <c r="N12" s="69" t="n">
        <v>3</v>
      </c>
      <c r="O12" s="70" t="n">
        <f aca="false">E12+J12</f>
        <v>-50.5</v>
      </c>
      <c r="P12" s="71" t="n">
        <f aca="false">G12+L12</f>
        <v>102.5</v>
      </c>
      <c r="Q12" s="72" t="n">
        <f aca="false">H12+M12</f>
        <v>52</v>
      </c>
      <c r="R12" s="73" t="n">
        <f aca="false">I12+N12</f>
        <v>8</v>
      </c>
      <c r="S12" s="74"/>
      <c r="T12" s="74"/>
      <c r="U12" s="66" t="n">
        <f aca="false">R12+S12+T12</f>
        <v>8</v>
      </c>
    </row>
    <row r="13" customFormat="false" ht="12.75" hidden="false" customHeight="false" outlineLevel="0" collapsed="false">
      <c r="A13" s="67" t="n">
        <v>8</v>
      </c>
      <c r="B13" s="52" t="n">
        <f aca="false">HRÁČI!B17</f>
        <v>115</v>
      </c>
      <c r="C13" s="53" t="str">
        <f aca="false">HRÁČI!C17</f>
        <v>Andraščíková  </v>
      </c>
      <c r="D13" s="54" t="str">
        <f aca="false">HRÁČI!D17</f>
        <v>Beáta</v>
      </c>
      <c r="E13" s="55" t="n">
        <v>39</v>
      </c>
      <c r="F13" s="56" t="n">
        <v>5</v>
      </c>
      <c r="G13" s="55" t="n">
        <f aca="false">F13*2.5</f>
        <v>12.5</v>
      </c>
      <c r="H13" s="68" t="n">
        <f aca="false">E13+G13</f>
        <v>51.5</v>
      </c>
      <c r="I13" s="69" t="n">
        <v>4</v>
      </c>
      <c r="J13" s="60" t="n">
        <v>-160.5</v>
      </c>
      <c r="K13" s="56" t="n">
        <v>53</v>
      </c>
      <c r="L13" s="60" t="n">
        <f aca="false">K13*2.5</f>
        <v>132.5</v>
      </c>
      <c r="M13" s="68" t="n">
        <f aca="false">J13+L13</f>
        <v>-28</v>
      </c>
      <c r="N13" s="69" t="n">
        <v>4</v>
      </c>
      <c r="O13" s="70" t="n">
        <f aca="false">E13+J13</f>
        <v>-121.5</v>
      </c>
      <c r="P13" s="71" t="n">
        <f aca="false">G13+L13</f>
        <v>145</v>
      </c>
      <c r="Q13" s="72" t="n">
        <f aca="false">H13+M13</f>
        <v>23.5</v>
      </c>
      <c r="R13" s="73" t="n">
        <f aca="false">I13+N13</f>
        <v>8</v>
      </c>
      <c r="S13" s="74"/>
      <c r="T13" s="74"/>
      <c r="U13" s="66" t="n">
        <f aca="false">R13+S13+T13</f>
        <v>8</v>
      </c>
    </row>
    <row r="14" customFormat="false" ht="12.75" hidden="false" customHeight="false" outlineLevel="0" collapsed="false">
      <c r="A14" s="67" t="n">
        <v>9</v>
      </c>
      <c r="B14" s="52" t="n">
        <f aca="false">HRÁČI!B21</f>
        <v>119</v>
      </c>
      <c r="C14" s="53" t="str">
        <f aca="false">HRÁČI!C21</f>
        <v>Rigo</v>
      </c>
      <c r="D14" s="54" t="str">
        <f aca="false">HRÁČI!D21</f>
        <v>Ľudovít</v>
      </c>
      <c r="E14" s="55" t="n">
        <v>-298.5</v>
      </c>
      <c r="F14" s="56" t="n">
        <v>2</v>
      </c>
      <c r="G14" s="55" t="n">
        <f aca="false">F14*2.5</f>
        <v>5</v>
      </c>
      <c r="H14" s="68" t="n">
        <f aca="false">E14+G14</f>
        <v>-293.5</v>
      </c>
      <c r="I14" s="69" t="n">
        <v>1</v>
      </c>
      <c r="J14" s="60" t="n">
        <v>-234</v>
      </c>
      <c r="K14" s="56" t="n">
        <v>9</v>
      </c>
      <c r="L14" s="60" t="n">
        <f aca="false">K14*2.5</f>
        <v>22.5</v>
      </c>
      <c r="M14" s="68" t="n">
        <f aca="false">J14+L14</f>
        <v>-211.5</v>
      </c>
      <c r="N14" s="69" t="n">
        <v>1</v>
      </c>
      <c r="O14" s="70" t="n">
        <f aca="false">E14+J14</f>
        <v>-532.5</v>
      </c>
      <c r="P14" s="71" t="n">
        <f aca="false">G14+L14</f>
        <v>27.5</v>
      </c>
      <c r="Q14" s="72" t="n">
        <f aca="false">H14+M14</f>
        <v>-505</v>
      </c>
      <c r="R14" s="73" t="n">
        <f aca="false">I14+N14</f>
        <v>2</v>
      </c>
      <c r="S14" s="74"/>
      <c r="T14" s="96"/>
      <c r="U14" s="66" t="n">
        <f aca="false">R14+S14+T14</f>
        <v>2</v>
      </c>
    </row>
    <row r="15" customFormat="false" ht="12.75" hidden="false" customHeight="false" outlineLevel="0" collapsed="false">
      <c r="A15" s="67" t="n">
        <v>10</v>
      </c>
      <c r="B15" s="52" t="n">
        <f aca="false">HRÁČI!B3</f>
        <v>101</v>
      </c>
      <c r="C15" s="53" t="str">
        <f aca="false">HRÁČI!C3</f>
        <v>Andraščík</v>
      </c>
      <c r="D15" s="54" t="str">
        <f aca="false">HRÁČI!D3</f>
        <v>Michal</v>
      </c>
      <c r="E15" s="55"/>
      <c r="F15" s="56"/>
      <c r="G15" s="55" t="n">
        <f aca="false">F15*2.5</f>
        <v>0</v>
      </c>
      <c r="H15" s="68" t="n">
        <f aca="false">E15+G15</f>
        <v>0</v>
      </c>
      <c r="I15" s="69"/>
      <c r="J15" s="60"/>
      <c r="K15" s="56"/>
      <c r="L15" s="60" t="n">
        <f aca="false">K15*2.5</f>
        <v>0</v>
      </c>
      <c r="M15" s="68" t="n">
        <f aca="false">J15+L15</f>
        <v>0</v>
      </c>
      <c r="N15" s="69"/>
      <c r="O15" s="70" t="n">
        <f aca="false">E15+J15</f>
        <v>0</v>
      </c>
      <c r="P15" s="71" t="n">
        <f aca="false">G15+L15</f>
        <v>0</v>
      </c>
      <c r="Q15" s="72" t="n">
        <f aca="false">H15+M15</f>
        <v>0</v>
      </c>
      <c r="R15" s="73" t="n">
        <f aca="false">I15+N15</f>
        <v>0</v>
      </c>
      <c r="S15" s="74"/>
      <c r="T15" s="96"/>
      <c r="U15" s="66" t="n">
        <f aca="false">R15+S15+T15</f>
        <v>0</v>
      </c>
    </row>
    <row r="16" customFormat="false" ht="12.75" hidden="false" customHeight="false" outlineLevel="0" collapsed="false">
      <c r="A16" s="67" t="n">
        <v>11</v>
      </c>
      <c r="B16" s="52" t="n">
        <f aca="false">HRÁČI!B4</f>
        <v>102</v>
      </c>
      <c r="C16" s="53" t="str">
        <f aca="false">HRÁČI!C4</f>
        <v>Andraščíková  </v>
      </c>
      <c r="D16" s="54" t="str">
        <f aca="false">HRÁČI!D4</f>
        <v>Katarína</v>
      </c>
      <c r="E16" s="55"/>
      <c r="F16" s="56"/>
      <c r="G16" s="55" t="n">
        <f aca="false">F16*2.5</f>
        <v>0</v>
      </c>
      <c r="H16" s="68" t="n">
        <f aca="false">E16+G16</f>
        <v>0</v>
      </c>
      <c r="I16" s="69"/>
      <c r="J16" s="60"/>
      <c r="K16" s="56"/>
      <c r="L16" s="60" t="n">
        <f aca="false">K16*2.5</f>
        <v>0</v>
      </c>
      <c r="M16" s="68" t="n">
        <f aca="false">J16+L16</f>
        <v>0</v>
      </c>
      <c r="N16" s="69"/>
      <c r="O16" s="70" t="n">
        <f aca="false">E16+J16</f>
        <v>0</v>
      </c>
      <c r="P16" s="71" t="n">
        <f aca="false">G16+L16</f>
        <v>0</v>
      </c>
      <c r="Q16" s="72" t="n">
        <f aca="false">H16+M16</f>
        <v>0</v>
      </c>
      <c r="R16" s="73" t="n">
        <f aca="false">I16+N16</f>
        <v>0</v>
      </c>
      <c r="S16" s="74"/>
      <c r="T16" s="96"/>
      <c r="U16" s="66" t="n">
        <f aca="false">R16+S16+T16</f>
        <v>0</v>
      </c>
    </row>
    <row r="17" customFormat="false" ht="12.75" hidden="false" customHeight="false" outlineLevel="0" collapsed="false">
      <c r="A17" s="67" t="n">
        <v>12</v>
      </c>
      <c r="B17" s="52" t="n">
        <f aca="false">HRÁČI!B7</f>
        <v>105</v>
      </c>
      <c r="C17" s="53" t="str">
        <f aca="false">HRÁČI!C7</f>
        <v>Korčák</v>
      </c>
      <c r="D17" s="54" t="str">
        <f aca="false">HRÁČI!D7</f>
        <v>Dušan</v>
      </c>
      <c r="E17" s="55"/>
      <c r="F17" s="56"/>
      <c r="G17" s="55" t="n">
        <f aca="false">F17*2.5</f>
        <v>0</v>
      </c>
      <c r="H17" s="68" t="n">
        <f aca="false">E17+G17</f>
        <v>0</v>
      </c>
      <c r="I17" s="69"/>
      <c r="J17" s="60"/>
      <c r="K17" s="56"/>
      <c r="L17" s="60" t="n">
        <f aca="false">K17*2.5</f>
        <v>0</v>
      </c>
      <c r="M17" s="68" t="n">
        <f aca="false">J17+L17</f>
        <v>0</v>
      </c>
      <c r="N17" s="69"/>
      <c r="O17" s="70" t="n">
        <f aca="false">E17+J17</f>
        <v>0</v>
      </c>
      <c r="P17" s="71" t="n">
        <f aca="false">G17+L17</f>
        <v>0</v>
      </c>
      <c r="Q17" s="72" t="n">
        <f aca="false">H17+M17</f>
        <v>0</v>
      </c>
      <c r="R17" s="73" t="n">
        <f aca="false">I17+N17</f>
        <v>0</v>
      </c>
      <c r="S17" s="74"/>
      <c r="T17" s="74"/>
      <c r="U17" s="66" t="n">
        <f aca="false">R17+S17+T17</f>
        <v>0</v>
      </c>
    </row>
    <row r="18" customFormat="false" ht="12.75" hidden="false" customHeight="false" outlineLevel="0" collapsed="false">
      <c r="A18" s="67" t="n">
        <v>13</v>
      </c>
      <c r="B18" s="52" t="n">
        <f aca="false">HRÁČI!B8</f>
        <v>106</v>
      </c>
      <c r="C18" s="53" t="str">
        <f aca="false">HRÁČI!C8</f>
        <v>Hegyi </v>
      </c>
      <c r="D18" s="54" t="str">
        <f aca="false">HRÁČI!D8</f>
        <v>Juraj</v>
      </c>
      <c r="E18" s="55"/>
      <c r="F18" s="56"/>
      <c r="G18" s="55" t="n">
        <f aca="false">F18*2.5</f>
        <v>0</v>
      </c>
      <c r="H18" s="68" t="n">
        <f aca="false">E18+G18</f>
        <v>0</v>
      </c>
      <c r="I18" s="69"/>
      <c r="J18" s="60"/>
      <c r="K18" s="56"/>
      <c r="L18" s="60" t="n">
        <f aca="false">K18*2.5</f>
        <v>0</v>
      </c>
      <c r="M18" s="68" t="n">
        <f aca="false">J18+L18</f>
        <v>0</v>
      </c>
      <c r="N18" s="69"/>
      <c r="O18" s="70" t="n">
        <f aca="false">E18+J18</f>
        <v>0</v>
      </c>
      <c r="P18" s="71" t="n">
        <f aca="false">G18+L18</f>
        <v>0</v>
      </c>
      <c r="Q18" s="72" t="n">
        <f aca="false">H18+M18</f>
        <v>0</v>
      </c>
      <c r="R18" s="73" t="n">
        <f aca="false">I18+N18</f>
        <v>0</v>
      </c>
      <c r="S18" s="74"/>
      <c r="T18" s="74"/>
      <c r="U18" s="66" t="n">
        <f aca="false">R18+S18+T18</f>
        <v>0</v>
      </c>
    </row>
    <row r="19" customFormat="false" ht="12.75" hidden="false" customHeight="false" outlineLevel="0" collapsed="false">
      <c r="A19" s="67" t="n">
        <v>14</v>
      </c>
      <c r="B19" s="52" t="n">
        <f aca="false">HRÁČI!B9</f>
        <v>107</v>
      </c>
      <c r="C19" s="53" t="str">
        <f aca="false">HRÁČI!C9</f>
        <v>Vavríková</v>
      </c>
      <c r="D19" s="54" t="str">
        <f aca="false">HRÁČI!D9</f>
        <v>Lucia</v>
      </c>
      <c r="E19" s="55"/>
      <c r="F19" s="56"/>
      <c r="G19" s="55" t="n">
        <f aca="false">F19*2.5</f>
        <v>0</v>
      </c>
      <c r="H19" s="68" t="n">
        <f aca="false">E19+G19</f>
        <v>0</v>
      </c>
      <c r="I19" s="69"/>
      <c r="J19" s="60"/>
      <c r="K19" s="56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74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11</f>
        <v>109</v>
      </c>
      <c r="C20" s="53" t="str">
        <f aca="false">HRÁČI!C11</f>
        <v>Kolandra</v>
      </c>
      <c r="D20" s="54" t="str">
        <f aca="false">HRÁČI!D11</f>
        <v>Ivan</v>
      </c>
      <c r="E20" s="55"/>
      <c r="F20" s="56"/>
      <c r="G20" s="55" t="n">
        <f aca="false">F20*2.5</f>
        <v>0</v>
      </c>
      <c r="H20" s="68" t="n">
        <f aca="false">E20+G20</f>
        <v>0</v>
      </c>
      <c r="I20" s="69"/>
      <c r="J20" s="60"/>
      <c r="K20" s="56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74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12</f>
        <v>110</v>
      </c>
      <c r="C21" s="53" t="str">
        <f aca="false">HRÁČI!C12</f>
        <v>Kováč  </v>
      </c>
      <c r="D21" s="54" t="str">
        <f aca="false">HRÁČI!D12</f>
        <v>Štefan</v>
      </c>
      <c r="E21" s="55"/>
      <c r="F21" s="56"/>
      <c r="G21" s="55" t="n">
        <f aca="false">F21*2.5</f>
        <v>0</v>
      </c>
      <c r="H21" s="68" t="n">
        <f aca="false">E21+G21</f>
        <v>0</v>
      </c>
      <c r="I21" s="69"/>
      <c r="J21" s="60"/>
      <c r="K21" s="56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5</f>
        <v>113</v>
      </c>
      <c r="C22" s="53" t="str">
        <f aca="false">HRÁČI!C15</f>
        <v>Rotter</v>
      </c>
      <c r="D22" s="54" t="str">
        <f aca="false">HRÁČI!D15</f>
        <v>Martin</v>
      </c>
      <c r="E22" s="55"/>
      <c r="F22" s="56"/>
      <c r="G22" s="55" t="n">
        <f aca="false">F22*2.5</f>
        <v>0</v>
      </c>
      <c r="H22" s="68" t="n">
        <f aca="false">E22+G22</f>
        <v>0</v>
      </c>
      <c r="I22" s="69"/>
      <c r="J22" s="60"/>
      <c r="K22" s="56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6</f>
        <v>114</v>
      </c>
      <c r="C23" s="53" t="str">
        <f aca="false">HRÁČI!C16</f>
        <v>Stadtrucker </v>
      </c>
      <c r="D23" s="54" t="str">
        <f aca="false">HRÁČI!D16</f>
        <v>Fedor</v>
      </c>
      <c r="E23" s="55"/>
      <c r="F23" s="56"/>
      <c r="G23" s="55" t="n">
        <f aca="false">F23*2.5</f>
        <v>0</v>
      </c>
      <c r="H23" s="68" t="n">
        <f aca="false">E23+G23</f>
        <v>0</v>
      </c>
      <c r="I23" s="69"/>
      <c r="J23" s="60"/>
      <c r="K23" s="56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20</f>
        <v>118</v>
      </c>
      <c r="C24" s="53" t="str">
        <f aca="false">HRÁČI!C20</f>
        <v>Vlčko</v>
      </c>
      <c r="D24" s="54" t="str">
        <f aca="false">HRÁČI!D20</f>
        <v>Miroslav</v>
      </c>
      <c r="E24" s="55"/>
      <c r="F24" s="56"/>
      <c r="G24" s="55" t="n">
        <f aca="false">F24*2.5</f>
        <v>0</v>
      </c>
      <c r="H24" s="68" t="n">
        <f aca="false">E24+G24</f>
        <v>0</v>
      </c>
      <c r="I24" s="69"/>
      <c r="J24" s="60"/>
      <c r="K24" s="56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96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2</f>
        <v>120</v>
      </c>
      <c r="C25" s="53" t="str">
        <f aca="false">HRÁČI!C22</f>
        <v>Učník</v>
      </c>
      <c r="D25" s="54" t="str">
        <f aca="false">HRÁČI!D22</f>
        <v>Stanislav</v>
      </c>
      <c r="E25" s="55"/>
      <c r="F25" s="56"/>
      <c r="G25" s="55" t="n">
        <f aca="false">F25*2.5</f>
        <v>0</v>
      </c>
      <c r="H25" s="68" t="n">
        <f aca="false">E25+G25</f>
        <v>0</v>
      </c>
      <c r="I25" s="69"/>
      <c r="J25" s="60"/>
      <c r="K25" s="56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96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96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96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214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/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/>
      <c r="C33" s="90"/>
      <c r="D33" s="90"/>
      <c r="E33" s="90"/>
      <c r="F33" s="90"/>
      <c r="H33" s="91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/>
      <c r="C34" s="86"/>
      <c r="D34" s="86"/>
      <c r="E34" s="86"/>
      <c r="F34" s="86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/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215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/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/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/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/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5" width="6.56"/>
    <col collapsed="false" customWidth="true" hidden="false" outlineLevel="0" max="3" min="3" style="106" width="13.56"/>
    <col collapsed="false" customWidth="true" hidden="false" outlineLevel="0" max="4" min="4" style="106" width="8.99"/>
    <col collapsed="false" customWidth="true" hidden="false" outlineLevel="0" max="16" min="5" style="104" width="5.71"/>
    <col collapsed="false" customWidth="true" hidden="false" outlineLevel="0" max="17" min="17" style="107" width="8.56"/>
    <col collapsed="false" customWidth="false" hidden="false" outlineLevel="0" max="18" min="18" style="104" width="9.14"/>
    <col collapsed="false" customWidth="false" hidden="false" outlineLevel="0" max="19" min="19" style="108" width="9.14"/>
    <col collapsed="false" customWidth="false" hidden="false" outlineLevel="0" max="20" min="20" style="104" width="9.14"/>
    <col collapsed="false" customWidth="false" hidden="false" outlineLevel="0" max="23" min="21" style="108" width="9.14"/>
    <col collapsed="false" customWidth="false" hidden="false" outlineLevel="0" max="257" min="24" style="104" width="9.14"/>
  </cols>
  <sheetData>
    <row r="1" customFormat="false" ht="25.5" hidden="false" customHeight="true" outlineLevel="0" collapsed="false">
      <c r="B1" s="109" t="s">
        <v>217</v>
      </c>
      <c r="C1" s="110" t="s">
        <v>218</v>
      </c>
      <c r="D1" s="110"/>
      <c r="E1" s="110"/>
      <c r="F1" s="110"/>
      <c r="G1" s="111" t="s">
        <v>219</v>
      </c>
      <c r="H1" s="112"/>
      <c r="I1" s="113"/>
      <c r="J1" s="114"/>
      <c r="L1" s="115"/>
      <c r="O1" s="115"/>
      <c r="P1" s="116"/>
      <c r="Q1" s="117"/>
      <c r="R1" s="118"/>
      <c r="T1" s="118"/>
    </row>
    <row r="2" customFormat="false" ht="14.25" hidden="false" customHeight="false" outlineLevel="0" collapsed="false">
      <c r="A2" s="119"/>
      <c r="B2" s="119"/>
      <c r="C2" s="120"/>
      <c r="D2" s="121"/>
      <c r="E2" s="122" t="s">
        <v>220</v>
      </c>
      <c r="F2" s="123" t="s">
        <v>221</v>
      </c>
      <c r="G2" s="123" t="s">
        <v>222</v>
      </c>
      <c r="H2" s="123" t="s">
        <v>223</v>
      </c>
      <c r="I2" s="123" t="s">
        <v>224</v>
      </c>
      <c r="J2" s="123" t="s">
        <v>225</v>
      </c>
      <c r="K2" s="123" t="s">
        <v>226</v>
      </c>
      <c r="L2" s="123" t="s">
        <v>227</v>
      </c>
      <c r="M2" s="123" t="s">
        <v>228</v>
      </c>
      <c r="N2" s="123" t="s">
        <v>229</v>
      </c>
      <c r="O2" s="123" t="s">
        <v>230</v>
      </c>
      <c r="P2" s="124" t="s">
        <v>231</v>
      </c>
      <c r="Q2" s="125" t="s">
        <v>217</v>
      </c>
      <c r="R2" s="108"/>
      <c r="T2" s="108"/>
    </row>
    <row r="3" customFormat="false" ht="18" hidden="false" customHeight="true" outlineLevel="0" collapsed="false">
      <c r="A3" s="126" t="s">
        <v>232</v>
      </c>
      <c r="B3" s="126" t="s">
        <v>67</v>
      </c>
      <c r="C3" s="127" t="s">
        <v>68</v>
      </c>
      <c r="D3" s="127"/>
      <c r="E3" s="128" t="str">
        <f aca="false">(I!C4)</f>
        <v>9.1. </v>
      </c>
      <c r="F3" s="128" t="str">
        <f aca="false">(II!C4)</f>
        <v>6.2.</v>
      </c>
      <c r="G3" s="128" t="str">
        <f aca="false">(III!C4)</f>
        <v>6.3.</v>
      </c>
      <c r="H3" s="128" t="str">
        <f aca="false">(IV!C4)</f>
        <v>13.3.</v>
      </c>
      <c r="I3" s="128" t="str">
        <f aca="false">(V!C4)</f>
        <v>1.5.</v>
      </c>
      <c r="J3" s="128" t="str">
        <f aca="false">(VI!C4)</f>
        <v>5.6.</v>
      </c>
      <c r="K3" s="128" t="str">
        <f aca="false">(VII!C4)</f>
        <v>3.7.</v>
      </c>
      <c r="L3" s="128" t="str">
        <f aca="false">(VIII!C4)</f>
        <v>14.8.</v>
      </c>
      <c r="M3" s="128" t="str">
        <f aca="false">(IX!C4)</f>
        <v>4.9.</v>
      </c>
      <c r="N3" s="128" t="str">
        <f aca="false">(X!C4)</f>
        <v>2.10.</v>
      </c>
      <c r="O3" s="128" t="str">
        <f aca="false">(XI!C4)</f>
        <v>6.11.</v>
      </c>
      <c r="P3" s="128" t="str">
        <f aca="false">(XII!C4)</f>
        <v>4.12.</v>
      </c>
      <c r="Q3" s="129" t="s">
        <v>233</v>
      </c>
      <c r="R3" s="108"/>
      <c r="S3" s="130"/>
      <c r="T3" s="108"/>
    </row>
    <row r="4" customFormat="false" ht="17.25" hidden="false" customHeight="true" outlineLevel="0" collapsed="false">
      <c r="A4" s="131" t="n">
        <v>1</v>
      </c>
      <c r="B4" s="132" t="n">
        <f aca="false">HRÁČI!B18</f>
        <v>116</v>
      </c>
      <c r="C4" s="133" t="str">
        <f aca="false">HRÁČI!C18</f>
        <v>Vavrík  </v>
      </c>
      <c r="D4" s="134" t="str">
        <f aca="false">HRÁČI!D18</f>
        <v>Ivan</v>
      </c>
      <c r="E4" s="135" t="n">
        <v>166</v>
      </c>
      <c r="F4" s="136" t="n">
        <v>384</v>
      </c>
      <c r="G4" s="137" t="n">
        <v>130</v>
      </c>
      <c r="H4" s="136" t="n">
        <v>252</v>
      </c>
      <c r="I4" s="137" t="n">
        <v>202.5</v>
      </c>
      <c r="J4" s="136" t="n">
        <v>46</v>
      </c>
      <c r="K4" s="137" t="n">
        <v>936</v>
      </c>
      <c r="L4" s="136" t="n">
        <v>-145.5</v>
      </c>
      <c r="M4" s="137" t="n">
        <v>-247</v>
      </c>
      <c r="N4" s="136" t="n">
        <v>94.5</v>
      </c>
      <c r="O4" s="137" t="n">
        <v>359.5</v>
      </c>
      <c r="P4" s="136" t="n">
        <v>8.5</v>
      </c>
      <c r="Q4" s="138" t="n">
        <f aca="false">SUM(E4:P4)</f>
        <v>2186.5</v>
      </c>
      <c r="R4" s="108"/>
      <c r="T4" s="108"/>
      <c r="X4" s="139"/>
    </row>
    <row r="5" customFormat="false" ht="17.25" hidden="false" customHeight="true" outlineLevel="0" collapsed="false">
      <c r="A5" s="131" t="n">
        <v>2</v>
      </c>
      <c r="B5" s="132" t="n">
        <f aca="false">HRÁČI!B19</f>
        <v>117</v>
      </c>
      <c r="C5" s="133" t="str">
        <f aca="false">HRÁČI!C19</f>
        <v>Vavrík  </v>
      </c>
      <c r="D5" s="134" t="str">
        <f aca="false">HRÁČI!D19</f>
        <v>Roman</v>
      </c>
      <c r="E5" s="135" t="n">
        <v>-145.5</v>
      </c>
      <c r="F5" s="136" t="n">
        <v>113.5</v>
      </c>
      <c r="G5" s="137" t="n">
        <v>154.5</v>
      </c>
      <c r="H5" s="136" t="n">
        <v>-108</v>
      </c>
      <c r="I5" s="137" t="n">
        <v>78.5</v>
      </c>
      <c r="J5" s="136" t="n">
        <v>947</v>
      </c>
      <c r="K5" s="137" t="n">
        <v>167</v>
      </c>
      <c r="L5" s="136" t="n">
        <v>351</v>
      </c>
      <c r="M5" s="137" t="n">
        <v>74.5</v>
      </c>
      <c r="N5" s="136" t="n">
        <v>-405</v>
      </c>
      <c r="O5" s="137" t="n">
        <v>-71.5</v>
      </c>
      <c r="P5" s="136" t="n">
        <v>320</v>
      </c>
      <c r="Q5" s="138" t="n">
        <f aca="false">SUM(E5:P5)</f>
        <v>1476</v>
      </c>
      <c r="R5" s="108"/>
      <c r="T5" s="108"/>
      <c r="X5" s="139"/>
    </row>
    <row r="6" customFormat="false" ht="17.25" hidden="false" customHeight="true" outlineLevel="0" collapsed="false">
      <c r="A6" s="140" t="n">
        <v>3</v>
      </c>
      <c r="B6" s="132" t="n">
        <f aca="false">HRÁČI!B14</f>
        <v>112</v>
      </c>
      <c r="C6" s="133" t="str">
        <f aca="false">HRÁČI!C14</f>
        <v>Pecov</v>
      </c>
      <c r="D6" s="134" t="str">
        <f aca="false">HRÁČI!D14</f>
        <v>Ivan</v>
      </c>
      <c r="E6" s="135" t="n">
        <v>139</v>
      </c>
      <c r="F6" s="136" t="n">
        <v>168.5</v>
      </c>
      <c r="G6" s="137" t="n">
        <v>540</v>
      </c>
      <c r="H6" s="136" t="n">
        <v>-203</v>
      </c>
      <c r="I6" s="137" t="n">
        <v>47</v>
      </c>
      <c r="J6" s="136" t="n">
        <v>0</v>
      </c>
      <c r="K6" s="137" t="n">
        <v>0</v>
      </c>
      <c r="L6" s="136" t="n">
        <v>152</v>
      </c>
      <c r="M6" s="137" t="n">
        <v>378</v>
      </c>
      <c r="N6" s="136" t="n">
        <v>0</v>
      </c>
      <c r="O6" s="137" t="n">
        <v>259</v>
      </c>
      <c r="P6" s="136" t="n">
        <v>-50.5</v>
      </c>
      <c r="Q6" s="138" t="n">
        <f aca="false">SUM(E6:P6)</f>
        <v>1430</v>
      </c>
      <c r="R6" s="108"/>
      <c r="T6" s="108"/>
      <c r="X6" s="139"/>
    </row>
    <row r="7" customFormat="false" ht="17.25" hidden="false" customHeight="true" outlineLevel="0" collapsed="false">
      <c r="A7" s="141" t="n">
        <v>4</v>
      </c>
      <c r="B7" s="132" t="n">
        <f aca="false">HRÁČI!B17</f>
        <v>115</v>
      </c>
      <c r="C7" s="133" t="str">
        <f aca="false">HRÁČI!C17</f>
        <v>Andraščíková  </v>
      </c>
      <c r="D7" s="134" t="str">
        <f aca="false">HRÁČI!D17</f>
        <v>Beáta</v>
      </c>
      <c r="E7" s="135" t="n">
        <v>350</v>
      </c>
      <c r="F7" s="136" t="n">
        <v>193</v>
      </c>
      <c r="G7" s="137" t="n">
        <v>-25</v>
      </c>
      <c r="H7" s="136" t="n">
        <v>162.5</v>
      </c>
      <c r="I7" s="137" t="n">
        <v>-273</v>
      </c>
      <c r="J7" s="136" t="n">
        <v>-176</v>
      </c>
      <c r="K7" s="137" t="n">
        <v>144</v>
      </c>
      <c r="L7" s="136" t="n">
        <v>47</v>
      </c>
      <c r="M7" s="137" t="n">
        <v>73.5</v>
      </c>
      <c r="N7" s="136" t="n">
        <v>-8</v>
      </c>
      <c r="O7" s="137" t="n">
        <v>224</v>
      </c>
      <c r="P7" s="136" t="n">
        <v>-121.5</v>
      </c>
      <c r="Q7" s="138" t="n">
        <f aca="false">SUM(E7:P7)</f>
        <v>590.5</v>
      </c>
      <c r="R7" s="108"/>
      <c r="T7" s="108"/>
      <c r="U7" s="142"/>
      <c r="X7" s="142"/>
    </row>
    <row r="8" customFormat="false" ht="17.25" hidden="false" customHeight="true" outlineLevel="0" collapsed="false">
      <c r="A8" s="131" t="n">
        <v>5</v>
      </c>
      <c r="B8" s="132" t="n">
        <f aca="false">HRÁČI!B7</f>
        <v>105</v>
      </c>
      <c r="C8" s="133" t="str">
        <f aca="false">HRÁČI!C7</f>
        <v>Korčák</v>
      </c>
      <c r="D8" s="134" t="str">
        <f aca="false">HRÁČI!D7</f>
        <v>Dušan</v>
      </c>
      <c r="E8" s="135" t="n">
        <v>749.5</v>
      </c>
      <c r="F8" s="136" t="n">
        <v>-235.5</v>
      </c>
      <c r="G8" s="137" t="n">
        <v>0</v>
      </c>
      <c r="H8" s="136" t="n">
        <v>0</v>
      </c>
      <c r="I8" s="137" t="n">
        <v>0</v>
      </c>
      <c r="J8" s="136" t="n">
        <v>0</v>
      </c>
      <c r="K8" s="137" t="n">
        <v>0</v>
      </c>
      <c r="L8" s="136" t="n">
        <v>0</v>
      </c>
      <c r="M8" s="137" t="n">
        <v>0</v>
      </c>
      <c r="N8" s="136" t="n">
        <v>0</v>
      </c>
      <c r="O8" s="137" t="n">
        <v>0</v>
      </c>
      <c r="P8" s="136" t="n">
        <v>0</v>
      </c>
      <c r="Q8" s="138" t="n">
        <f aca="false">SUM(E8:P8)</f>
        <v>514</v>
      </c>
      <c r="R8" s="108"/>
      <c r="T8" s="108"/>
      <c r="U8" s="143"/>
      <c r="X8" s="142"/>
    </row>
    <row r="9" customFormat="false" ht="17.25" hidden="false" customHeight="true" outlineLevel="0" collapsed="false">
      <c r="A9" s="140" t="n">
        <v>6</v>
      </c>
      <c r="B9" s="132" t="n">
        <f aca="false">HRÁČI!B5</f>
        <v>103</v>
      </c>
      <c r="C9" s="133" t="str">
        <f aca="false">HRÁČI!C5</f>
        <v>Bisák </v>
      </c>
      <c r="D9" s="134" t="str">
        <f aca="false">HRÁČI!D5</f>
        <v>Viliam</v>
      </c>
      <c r="E9" s="135" t="n">
        <v>-704</v>
      </c>
      <c r="F9" s="136" t="n">
        <v>-410</v>
      </c>
      <c r="G9" s="137" t="n">
        <v>-65.5</v>
      </c>
      <c r="H9" s="136" t="n">
        <v>0</v>
      </c>
      <c r="I9" s="137" t="n">
        <v>-68.5</v>
      </c>
      <c r="J9" s="136" t="n">
        <v>0</v>
      </c>
      <c r="K9" s="137" t="n">
        <v>163.5</v>
      </c>
      <c r="L9" s="136" t="n">
        <v>21.5</v>
      </c>
      <c r="M9" s="137" t="n">
        <v>485</v>
      </c>
      <c r="N9" s="136" t="n">
        <v>820.5</v>
      </c>
      <c r="O9" s="137" t="n">
        <v>112</v>
      </c>
      <c r="P9" s="136" t="n">
        <v>25.5</v>
      </c>
      <c r="Q9" s="138" t="n">
        <f aca="false">SUM(E9:P9)</f>
        <v>380</v>
      </c>
      <c r="R9" s="108"/>
      <c r="T9" s="108"/>
      <c r="U9" s="143"/>
      <c r="X9" s="142"/>
    </row>
    <row r="10" customFormat="false" ht="17.25" hidden="false" customHeight="true" outlineLevel="0" collapsed="false">
      <c r="A10" s="141" t="n">
        <v>7</v>
      </c>
      <c r="B10" s="132" t="n">
        <f aca="false">HRÁČI!B10</f>
        <v>108</v>
      </c>
      <c r="C10" s="133" t="str">
        <f aca="false">HRÁČI!C10</f>
        <v>Kazimír </v>
      </c>
      <c r="D10" s="134" t="str">
        <f aca="false">HRÁČI!D10</f>
        <v>Jozef</v>
      </c>
      <c r="E10" s="135" t="n">
        <v>192</v>
      </c>
      <c r="F10" s="136" t="n">
        <v>282.5</v>
      </c>
      <c r="G10" s="137" t="n">
        <v>-184</v>
      </c>
      <c r="H10" s="136" t="n">
        <v>0</v>
      </c>
      <c r="I10" s="137" t="n">
        <v>71.5</v>
      </c>
      <c r="J10" s="136" t="n">
        <v>-140</v>
      </c>
      <c r="K10" s="137" t="n">
        <v>264.5</v>
      </c>
      <c r="L10" s="136" t="n">
        <v>-512.5</v>
      </c>
      <c r="M10" s="137" t="n">
        <v>-109.5</v>
      </c>
      <c r="N10" s="136" t="n">
        <v>0</v>
      </c>
      <c r="O10" s="137" t="n">
        <v>135</v>
      </c>
      <c r="P10" s="136" t="n">
        <v>332.5</v>
      </c>
      <c r="Q10" s="138" t="n">
        <f aca="false">SUM(E10:P10)</f>
        <v>332</v>
      </c>
      <c r="R10" s="108"/>
      <c r="T10" s="108"/>
      <c r="U10" s="143"/>
      <c r="X10" s="142"/>
    </row>
    <row r="11" customFormat="false" ht="17.25" hidden="false" customHeight="true" outlineLevel="0" collapsed="false">
      <c r="A11" s="131" t="n">
        <v>8</v>
      </c>
      <c r="B11" s="132" t="n">
        <f aca="false">HRÁČI!B9</f>
        <v>107</v>
      </c>
      <c r="C11" s="133" t="str">
        <f aca="false">HRÁČI!C9</f>
        <v>Vavríková</v>
      </c>
      <c r="D11" s="134" t="str">
        <f aca="false">HRÁČI!D9</f>
        <v>Lucia</v>
      </c>
      <c r="E11" s="135" t="n">
        <v>344.5</v>
      </c>
      <c r="F11" s="136" t="n">
        <v>0</v>
      </c>
      <c r="G11" s="137" t="n">
        <v>-309.5</v>
      </c>
      <c r="H11" s="136" t="n">
        <v>47</v>
      </c>
      <c r="I11" s="137" t="n">
        <v>0</v>
      </c>
      <c r="J11" s="136" t="n">
        <v>-109.5</v>
      </c>
      <c r="K11" s="137" t="n">
        <v>205</v>
      </c>
      <c r="L11" s="136" t="n">
        <v>0</v>
      </c>
      <c r="M11" s="137" t="n">
        <v>0</v>
      </c>
      <c r="N11" s="136" t="n">
        <v>0</v>
      </c>
      <c r="O11" s="137" t="n">
        <v>0</v>
      </c>
      <c r="P11" s="136" t="n">
        <v>0</v>
      </c>
      <c r="Q11" s="138" t="n">
        <f aca="false">SUM(E11:P11)</f>
        <v>177.5</v>
      </c>
      <c r="R11" s="108"/>
      <c r="T11" s="108"/>
      <c r="U11" s="143"/>
      <c r="X11" s="142"/>
    </row>
    <row r="12" customFormat="false" ht="17.25" hidden="false" customHeight="true" outlineLevel="0" collapsed="false">
      <c r="A12" s="140" t="n">
        <v>9</v>
      </c>
      <c r="B12" s="132" t="n">
        <f aca="false">HRÁČI!B20</f>
        <v>118</v>
      </c>
      <c r="C12" s="133" t="str">
        <f aca="false">HRÁČI!C20</f>
        <v>Vlčko</v>
      </c>
      <c r="D12" s="134" t="str">
        <f aca="false">HRÁČI!D20</f>
        <v>Miroslav</v>
      </c>
      <c r="E12" s="135" t="n">
        <v>-42.5</v>
      </c>
      <c r="F12" s="136" t="n">
        <v>0</v>
      </c>
      <c r="G12" s="137" t="n">
        <v>0</v>
      </c>
      <c r="H12" s="136" t="n">
        <v>0</v>
      </c>
      <c r="I12" s="137" t="n">
        <v>98.5</v>
      </c>
      <c r="J12" s="136" t="n">
        <v>46</v>
      </c>
      <c r="K12" s="137" t="n">
        <v>0</v>
      </c>
      <c r="L12" s="136" t="n">
        <v>0</v>
      </c>
      <c r="M12" s="137" t="n">
        <v>0</v>
      </c>
      <c r="N12" s="136" t="n">
        <v>0</v>
      </c>
      <c r="O12" s="137" t="n">
        <v>0</v>
      </c>
      <c r="P12" s="136" t="n">
        <v>0</v>
      </c>
      <c r="Q12" s="138" t="n">
        <f aca="false">SUM(E12:P12)</f>
        <v>102</v>
      </c>
      <c r="R12" s="108"/>
      <c r="T12" s="108"/>
      <c r="U12" s="143"/>
      <c r="X12" s="142"/>
    </row>
    <row r="13" customFormat="false" ht="17.25" hidden="false" customHeight="true" outlineLevel="0" collapsed="false">
      <c r="A13" s="141" t="n">
        <v>10</v>
      </c>
      <c r="B13" s="132" t="n">
        <f aca="false">HRÁČI!B22</f>
        <v>120</v>
      </c>
      <c r="C13" s="133" t="str">
        <f aca="false">HRÁČI!C22</f>
        <v>Učník</v>
      </c>
      <c r="D13" s="134" t="str">
        <f aca="false">HRÁČI!D22</f>
        <v>Stanislav</v>
      </c>
      <c r="E13" s="135" t="n">
        <v>0</v>
      </c>
      <c r="F13" s="136" t="n">
        <v>0</v>
      </c>
      <c r="G13" s="137" t="n">
        <v>0</v>
      </c>
      <c r="H13" s="136" t="n">
        <v>0</v>
      </c>
      <c r="I13" s="137" t="n">
        <v>-303.5</v>
      </c>
      <c r="J13" s="136" t="n">
        <v>-130.5</v>
      </c>
      <c r="K13" s="137" t="n">
        <v>-2.5</v>
      </c>
      <c r="L13" s="136" t="n">
        <v>198</v>
      </c>
      <c r="M13" s="137" t="n">
        <v>-5.5</v>
      </c>
      <c r="N13" s="136" t="n">
        <v>0</v>
      </c>
      <c r="O13" s="137" t="n">
        <v>264</v>
      </c>
      <c r="P13" s="136" t="n">
        <v>0</v>
      </c>
      <c r="Q13" s="138" t="n">
        <f aca="false">SUM(E13:P13)</f>
        <v>20</v>
      </c>
      <c r="R13" s="108"/>
      <c r="T13" s="108"/>
      <c r="U13" s="143"/>
      <c r="X13" s="142"/>
    </row>
    <row r="14" customFormat="false" ht="17.25" hidden="false" customHeight="true" outlineLevel="0" collapsed="false">
      <c r="A14" s="131" t="n">
        <v>11</v>
      </c>
      <c r="B14" s="132" t="n">
        <f aca="false">HRÁČI!B11</f>
        <v>109</v>
      </c>
      <c r="C14" s="133" t="str">
        <f aca="false">HRÁČI!C11</f>
        <v>Kolandra</v>
      </c>
      <c r="D14" s="134" t="str">
        <f aca="false">HRÁČI!D11</f>
        <v>Ivan</v>
      </c>
      <c r="E14" s="135" t="n">
        <v>0</v>
      </c>
      <c r="F14" s="136" t="n">
        <v>0</v>
      </c>
      <c r="G14" s="137" t="n">
        <v>0</v>
      </c>
      <c r="H14" s="136" t="n">
        <v>0</v>
      </c>
      <c r="I14" s="137" t="n">
        <v>0</v>
      </c>
      <c r="J14" s="136" t="n">
        <v>0</v>
      </c>
      <c r="K14" s="137" t="n">
        <v>0</v>
      </c>
      <c r="L14" s="136" t="n">
        <v>0</v>
      </c>
      <c r="M14" s="137" t="n">
        <v>0</v>
      </c>
      <c r="N14" s="136" t="n">
        <v>0</v>
      </c>
      <c r="O14" s="137" t="n">
        <v>0</v>
      </c>
      <c r="P14" s="136" t="n">
        <v>0</v>
      </c>
      <c r="Q14" s="138" t="n">
        <f aca="false">SUM(E14:P14)</f>
        <v>0</v>
      </c>
      <c r="R14" s="108"/>
      <c r="T14" s="108"/>
      <c r="U14" s="104"/>
      <c r="X14" s="142"/>
    </row>
    <row r="15" customFormat="false" ht="17.25" hidden="false" customHeight="true" outlineLevel="0" collapsed="false">
      <c r="A15" s="140" t="n">
        <v>12</v>
      </c>
      <c r="B15" s="132" t="n">
        <f aca="false">HRÁČI!B25</f>
        <v>123</v>
      </c>
      <c r="C15" s="133" t="n">
        <f aca="false">HRÁČI!C25</f>
        <v>0</v>
      </c>
      <c r="D15" s="134" t="n">
        <f aca="false">HRÁČI!D25</f>
        <v>0</v>
      </c>
      <c r="E15" s="135" t="n">
        <v>0</v>
      </c>
      <c r="F15" s="136" t="n">
        <v>0</v>
      </c>
      <c r="G15" s="137" t="n">
        <v>0</v>
      </c>
      <c r="H15" s="136" t="n">
        <v>0</v>
      </c>
      <c r="I15" s="137" t="n">
        <v>0</v>
      </c>
      <c r="J15" s="136" t="n">
        <v>0</v>
      </c>
      <c r="K15" s="137" t="n">
        <v>0</v>
      </c>
      <c r="L15" s="136" t="n">
        <v>0</v>
      </c>
      <c r="M15" s="137" t="n">
        <v>0</v>
      </c>
      <c r="N15" s="136" t="n">
        <v>0</v>
      </c>
      <c r="O15" s="137" t="n">
        <v>0</v>
      </c>
      <c r="P15" s="136" t="n">
        <v>0</v>
      </c>
      <c r="Q15" s="138" t="n">
        <f aca="false">SUM(E15:P15)</f>
        <v>0</v>
      </c>
      <c r="R15" s="108"/>
      <c r="T15" s="108"/>
      <c r="U15" s="104"/>
      <c r="X15" s="142"/>
    </row>
    <row r="16" customFormat="false" ht="17.25" hidden="false" customHeight="true" outlineLevel="0" collapsed="false">
      <c r="A16" s="141" t="n">
        <v>13</v>
      </c>
      <c r="B16" s="132" t="n">
        <f aca="false">HRÁČI!B24</f>
        <v>122</v>
      </c>
      <c r="C16" s="133" t="str">
        <f aca="false">HRÁČI!C24</f>
        <v>Dohnány</v>
      </c>
      <c r="D16" s="134" t="str">
        <f aca="false">HRÁČI!D24</f>
        <v>Roman</v>
      </c>
      <c r="E16" s="135" t="n">
        <v>0</v>
      </c>
      <c r="F16" s="136" t="n">
        <v>0</v>
      </c>
      <c r="G16" s="137" t="n">
        <v>0</v>
      </c>
      <c r="H16" s="136" t="n">
        <v>0</v>
      </c>
      <c r="I16" s="137" t="n">
        <v>0</v>
      </c>
      <c r="J16" s="136" t="n">
        <v>0</v>
      </c>
      <c r="K16" s="137" t="n">
        <v>0</v>
      </c>
      <c r="L16" s="136" t="n">
        <v>0</v>
      </c>
      <c r="M16" s="137" t="n">
        <v>0</v>
      </c>
      <c r="N16" s="136" t="n">
        <v>-67.5</v>
      </c>
      <c r="O16" s="137" t="n">
        <v>0</v>
      </c>
      <c r="P16" s="136" t="n">
        <v>0</v>
      </c>
      <c r="Q16" s="138" t="n">
        <f aca="false">SUM(E16:P16)</f>
        <v>-67.5</v>
      </c>
      <c r="R16" s="108"/>
      <c r="T16" s="108"/>
      <c r="X16" s="142"/>
    </row>
    <row r="17" customFormat="false" ht="17.25" hidden="false" customHeight="true" outlineLevel="0" collapsed="false">
      <c r="A17" s="131" t="n">
        <v>14</v>
      </c>
      <c r="B17" s="132" t="n">
        <f aca="false">HRÁČI!B15</f>
        <v>113</v>
      </c>
      <c r="C17" s="133" t="str">
        <f aca="false">HRÁČI!C15</f>
        <v>Rotter</v>
      </c>
      <c r="D17" s="134" t="str">
        <f aca="false">HRÁČI!D15</f>
        <v>Martin</v>
      </c>
      <c r="E17" s="135" t="n">
        <v>0</v>
      </c>
      <c r="F17" s="136" t="n">
        <v>0</v>
      </c>
      <c r="G17" s="137" t="n">
        <v>0</v>
      </c>
      <c r="H17" s="136" t="n">
        <v>0</v>
      </c>
      <c r="I17" s="137" t="n">
        <v>0</v>
      </c>
      <c r="J17" s="136" t="n">
        <v>-79.5</v>
      </c>
      <c r="K17" s="137" t="n">
        <v>0</v>
      </c>
      <c r="L17" s="136" t="n">
        <v>0</v>
      </c>
      <c r="M17" s="137" t="n">
        <v>0</v>
      </c>
      <c r="N17" s="136" t="n">
        <v>0</v>
      </c>
      <c r="O17" s="137" t="n">
        <v>0</v>
      </c>
      <c r="P17" s="136" t="n">
        <v>0</v>
      </c>
      <c r="Q17" s="138" t="n">
        <f aca="false">SUM(E17:P17)</f>
        <v>-79.5</v>
      </c>
      <c r="R17" s="108"/>
      <c r="T17" s="108"/>
      <c r="X17" s="142"/>
    </row>
    <row r="18" customFormat="false" ht="17.25" hidden="false" customHeight="true" outlineLevel="0" collapsed="false">
      <c r="A18" s="140" t="n">
        <v>15</v>
      </c>
      <c r="B18" s="132" t="n">
        <f aca="false">HRÁČI!B23</f>
        <v>121</v>
      </c>
      <c r="C18" s="133" t="str">
        <f aca="false">HRÁČI!C23</f>
        <v>Dula</v>
      </c>
      <c r="D18" s="134" t="str">
        <f aca="false">HRÁČI!D23</f>
        <v>Igor</v>
      </c>
      <c r="E18" s="135" t="n">
        <v>0</v>
      </c>
      <c r="F18" s="136" t="n">
        <v>0</v>
      </c>
      <c r="G18" s="137" t="n">
        <v>0</v>
      </c>
      <c r="H18" s="136" t="n">
        <v>0</v>
      </c>
      <c r="I18" s="137" t="n">
        <v>0</v>
      </c>
      <c r="J18" s="136" t="n">
        <v>0</v>
      </c>
      <c r="K18" s="137" t="n">
        <v>0</v>
      </c>
      <c r="L18" s="136" t="n">
        <v>0</v>
      </c>
      <c r="M18" s="137" t="n">
        <v>0</v>
      </c>
      <c r="N18" s="136" t="n">
        <v>-113</v>
      </c>
      <c r="O18" s="137" t="n">
        <v>0</v>
      </c>
      <c r="P18" s="136" t="n">
        <v>0</v>
      </c>
      <c r="Q18" s="138" t="n">
        <f aca="false">SUM(E18:P18)</f>
        <v>-113</v>
      </c>
      <c r="R18" s="108"/>
      <c r="T18" s="108"/>
      <c r="X18" s="142"/>
    </row>
    <row r="19" customFormat="false" ht="17.25" hidden="false" customHeight="true" outlineLevel="0" collapsed="false">
      <c r="A19" s="141" t="n">
        <v>16</v>
      </c>
      <c r="B19" s="132" t="n">
        <f aca="false">HRÁČI!B3</f>
        <v>101</v>
      </c>
      <c r="C19" s="133" t="str">
        <f aca="false">HRÁČI!C3</f>
        <v>Andraščík</v>
      </c>
      <c r="D19" s="134" t="str">
        <f aca="false">HRÁČI!D3</f>
        <v>Michal</v>
      </c>
      <c r="E19" s="135" t="n">
        <v>-233.5</v>
      </c>
      <c r="F19" s="136" t="n">
        <v>0</v>
      </c>
      <c r="G19" s="137" t="n">
        <v>7.5</v>
      </c>
      <c r="H19" s="136" t="n">
        <v>0</v>
      </c>
      <c r="I19" s="137" t="n">
        <v>0</v>
      </c>
      <c r="J19" s="136" t="n">
        <v>0</v>
      </c>
      <c r="K19" s="137" t="n">
        <v>0</v>
      </c>
      <c r="L19" s="136" t="n">
        <v>0</v>
      </c>
      <c r="M19" s="137" t="n">
        <v>79</v>
      </c>
      <c r="N19" s="136" t="n">
        <v>0</v>
      </c>
      <c r="O19" s="137" t="n">
        <v>0</v>
      </c>
      <c r="P19" s="136" t="n">
        <v>0</v>
      </c>
      <c r="Q19" s="138" t="n">
        <f aca="false">SUM(E19:P19)</f>
        <v>-147</v>
      </c>
      <c r="R19" s="108"/>
      <c r="T19" s="108"/>
      <c r="X19" s="142"/>
    </row>
    <row r="20" customFormat="false" ht="17.25" hidden="false" customHeight="true" outlineLevel="0" collapsed="false">
      <c r="A20" s="131" t="n">
        <v>17</v>
      </c>
      <c r="B20" s="132" t="n">
        <f aca="false">HRÁČI!B12</f>
        <v>110</v>
      </c>
      <c r="C20" s="133" t="str">
        <f aca="false">HRÁČI!C12</f>
        <v>Kováč  </v>
      </c>
      <c r="D20" s="134" t="str">
        <f aca="false">HRÁČI!D12</f>
        <v>Štefan</v>
      </c>
      <c r="E20" s="135" t="n">
        <v>0</v>
      </c>
      <c r="F20" s="136" t="n">
        <v>-159.5</v>
      </c>
      <c r="G20" s="137" t="n">
        <v>0</v>
      </c>
      <c r="H20" s="136" t="n">
        <v>0</v>
      </c>
      <c r="I20" s="137" t="n">
        <v>0</v>
      </c>
      <c r="J20" s="136" t="n">
        <v>0</v>
      </c>
      <c r="K20" s="137" t="n">
        <v>0</v>
      </c>
      <c r="L20" s="136" t="n">
        <v>0</v>
      </c>
      <c r="M20" s="137" t="n">
        <v>0</v>
      </c>
      <c r="N20" s="136" t="n">
        <v>0</v>
      </c>
      <c r="O20" s="137" t="n">
        <v>0</v>
      </c>
      <c r="P20" s="136" t="n">
        <v>0</v>
      </c>
      <c r="Q20" s="138" t="n">
        <f aca="false">SUM(E20:P20)</f>
        <v>-159.5</v>
      </c>
      <c r="R20" s="108"/>
      <c r="T20" s="108"/>
      <c r="X20" s="142"/>
    </row>
    <row r="21" customFormat="false" ht="17.25" hidden="false" customHeight="true" outlineLevel="0" collapsed="false">
      <c r="A21" s="140" t="n">
        <v>18</v>
      </c>
      <c r="B21" s="132" t="n">
        <f aca="false">HRÁČI!B21</f>
        <v>119</v>
      </c>
      <c r="C21" s="133" t="str">
        <f aca="false">HRÁČI!C21</f>
        <v>Rigo</v>
      </c>
      <c r="D21" s="134" t="str">
        <f aca="false">HRÁČI!D21</f>
        <v>Ľudovít</v>
      </c>
      <c r="E21" s="135" t="n">
        <v>0</v>
      </c>
      <c r="F21" s="136" t="n">
        <v>245</v>
      </c>
      <c r="G21" s="137" t="n">
        <v>0</v>
      </c>
      <c r="H21" s="136" t="n">
        <v>0</v>
      </c>
      <c r="I21" s="137" t="n">
        <v>0</v>
      </c>
      <c r="J21" s="136" t="n">
        <v>0</v>
      </c>
      <c r="K21" s="137" t="n">
        <v>0</v>
      </c>
      <c r="L21" s="136" t="n">
        <v>0</v>
      </c>
      <c r="M21" s="137" t="n">
        <v>0</v>
      </c>
      <c r="N21" s="136" t="n">
        <v>0</v>
      </c>
      <c r="O21" s="137" t="n">
        <v>0</v>
      </c>
      <c r="P21" s="136" t="n">
        <v>-532.5</v>
      </c>
      <c r="Q21" s="138" t="n">
        <f aca="false">SUM(E21:P21)</f>
        <v>-287.5</v>
      </c>
      <c r="R21" s="108"/>
      <c r="T21" s="108"/>
      <c r="X21" s="142"/>
    </row>
    <row r="22" customFormat="false" ht="17.25" hidden="false" customHeight="true" outlineLevel="0" collapsed="false">
      <c r="A22" s="141" t="n">
        <v>19</v>
      </c>
      <c r="B22" s="132" t="n">
        <f aca="false">HRÁČI!B4</f>
        <v>102</v>
      </c>
      <c r="C22" s="133" t="str">
        <f aca="false">HRÁČI!C4</f>
        <v>Andraščíková  </v>
      </c>
      <c r="D22" s="134" t="str">
        <f aca="false">HRÁČI!D4</f>
        <v>Katarína</v>
      </c>
      <c r="E22" s="135" t="n">
        <v>140</v>
      </c>
      <c r="F22" s="136" t="n">
        <v>-150.5</v>
      </c>
      <c r="G22" s="137" t="n">
        <v>62.5</v>
      </c>
      <c r="H22" s="136" t="n">
        <v>8</v>
      </c>
      <c r="I22" s="137" t="n">
        <v>324.5</v>
      </c>
      <c r="J22" s="136" t="n">
        <v>-241</v>
      </c>
      <c r="K22" s="137" t="n">
        <v>-44</v>
      </c>
      <c r="L22" s="136" t="n">
        <v>0</v>
      </c>
      <c r="M22" s="137" t="n">
        <v>-406.5</v>
      </c>
      <c r="N22" s="136" t="n">
        <v>93</v>
      </c>
      <c r="O22" s="137" t="n">
        <v>-124</v>
      </c>
      <c r="P22" s="136" t="n">
        <v>0</v>
      </c>
      <c r="Q22" s="138" t="n">
        <f aca="false">SUM(E22:P22)</f>
        <v>-338</v>
      </c>
      <c r="R22" s="108"/>
      <c r="T22" s="108"/>
      <c r="X22" s="142"/>
    </row>
    <row r="23" customFormat="false" ht="17.25" hidden="false" customHeight="true" outlineLevel="0" collapsed="false">
      <c r="A23" s="131" t="n">
        <v>20</v>
      </c>
      <c r="B23" s="132" t="n">
        <f aca="false">HRÁČI!B8</f>
        <v>106</v>
      </c>
      <c r="C23" s="133" t="str">
        <f aca="false">HRÁČI!C8</f>
        <v>Hegyi </v>
      </c>
      <c r="D23" s="134" t="str">
        <f aca="false">HRÁČI!D8</f>
        <v>Juraj</v>
      </c>
      <c r="E23" s="135" t="n">
        <v>-278</v>
      </c>
      <c r="F23" s="136" t="n">
        <v>-39.5</v>
      </c>
      <c r="G23" s="137" t="n">
        <v>0</v>
      </c>
      <c r="H23" s="136" t="n">
        <v>-110</v>
      </c>
      <c r="I23" s="137" t="n">
        <v>-328</v>
      </c>
      <c r="J23" s="136" t="n">
        <v>340.5</v>
      </c>
      <c r="K23" s="137" t="n">
        <v>393</v>
      </c>
      <c r="L23" s="136" t="n">
        <v>-335.5</v>
      </c>
      <c r="M23" s="137" t="n">
        <v>-433.5</v>
      </c>
      <c r="N23" s="136" t="n">
        <v>0</v>
      </c>
      <c r="O23" s="137" t="n">
        <v>0</v>
      </c>
      <c r="P23" s="136" t="n">
        <v>0</v>
      </c>
      <c r="Q23" s="138" t="n">
        <f aca="false">SUM(E23:P23)</f>
        <v>-791</v>
      </c>
      <c r="R23" s="108"/>
      <c r="T23" s="108"/>
      <c r="X23" s="142"/>
    </row>
    <row r="24" customFormat="false" ht="17.25" hidden="false" customHeight="true" outlineLevel="0" collapsed="false">
      <c r="A24" s="140" t="n">
        <v>21</v>
      </c>
      <c r="B24" s="132" t="n">
        <f aca="false">HRÁČI!B6</f>
        <v>104</v>
      </c>
      <c r="C24" s="133" t="str">
        <f aca="false">HRÁČI!C6</f>
        <v>Dobiaš</v>
      </c>
      <c r="D24" s="134" t="str">
        <f aca="false">HRÁČI!D6</f>
        <v>Martin</v>
      </c>
      <c r="E24" s="135" t="n">
        <v>-522</v>
      </c>
      <c r="F24" s="136" t="n">
        <v>93</v>
      </c>
      <c r="G24" s="137" t="n">
        <v>-343.5</v>
      </c>
      <c r="H24" s="136" t="n">
        <v>111</v>
      </c>
      <c r="I24" s="137" t="n">
        <v>-3</v>
      </c>
      <c r="J24" s="136" t="n">
        <v>173</v>
      </c>
      <c r="K24" s="137" t="n">
        <v>-517</v>
      </c>
      <c r="L24" s="136" t="n">
        <v>-215.5</v>
      </c>
      <c r="M24" s="137" t="n">
        <v>535.5</v>
      </c>
      <c r="N24" s="136" t="n">
        <v>-34.5</v>
      </c>
      <c r="O24" s="137" t="n">
        <v>-610.5</v>
      </c>
      <c r="P24" s="136" t="n">
        <v>118.5</v>
      </c>
      <c r="Q24" s="138" t="n">
        <f aca="false">SUM(E24:P24)</f>
        <v>-1215</v>
      </c>
      <c r="R24" s="108"/>
      <c r="T24" s="108"/>
      <c r="X24" s="142"/>
    </row>
    <row r="25" customFormat="false" ht="17.25" hidden="false" customHeight="true" outlineLevel="0" collapsed="false">
      <c r="A25" s="141" t="n">
        <v>22</v>
      </c>
      <c r="B25" s="132" t="n">
        <f aca="false">HRÁČI!B16</f>
        <v>114</v>
      </c>
      <c r="C25" s="133" t="str">
        <f aca="false">HRÁČI!C16</f>
        <v>Stadtrucker </v>
      </c>
      <c r="D25" s="134" t="str">
        <f aca="false">HRÁČI!D16</f>
        <v>Fedor</v>
      </c>
      <c r="E25" s="135" t="n">
        <v>218.5</v>
      </c>
      <c r="F25" s="136" t="n">
        <v>-485</v>
      </c>
      <c r="G25" s="137" t="n">
        <v>33</v>
      </c>
      <c r="H25" s="136" t="n">
        <v>-259.5</v>
      </c>
      <c r="I25" s="137" t="n">
        <v>209</v>
      </c>
      <c r="J25" s="136" t="n">
        <v>-511.5</v>
      </c>
      <c r="K25" s="137" t="n">
        <v>-762</v>
      </c>
      <c r="L25" s="136" t="n">
        <v>25</v>
      </c>
      <c r="M25" s="137" t="n">
        <v>241</v>
      </c>
      <c r="N25" s="136" t="n">
        <v>-708.5</v>
      </c>
      <c r="O25" s="137" t="n">
        <v>0</v>
      </c>
      <c r="P25" s="136" t="n">
        <v>0</v>
      </c>
      <c r="Q25" s="138" t="n">
        <f aca="false">SUM(E25:P25)</f>
        <v>-2000</v>
      </c>
      <c r="R25" s="108"/>
      <c r="T25" s="108"/>
      <c r="X25" s="142"/>
    </row>
    <row r="26" customFormat="false" ht="17.25" hidden="false" customHeight="true" outlineLevel="0" collapsed="false">
      <c r="A26" s="140" t="n">
        <v>23</v>
      </c>
      <c r="B26" s="132" t="n">
        <f aca="false">HRÁČI!B13</f>
        <v>111</v>
      </c>
      <c r="C26" s="133" t="str">
        <f aca="false">HRÁČI!C13</f>
        <v>Leskovský  </v>
      </c>
      <c r="D26" s="134" t="str">
        <f aca="false">HRÁČI!D13</f>
        <v>Roman</v>
      </c>
      <c r="E26" s="135" t="n">
        <v>-374</v>
      </c>
      <c r="F26" s="136" t="n">
        <v>0.5</v>
      </c>
      <c r="G26" s="137" t="n">
        <v>0</v>
      </c>
      <c r="H26" s="136" t="n">
        <v>100</v>
      </c>
      <c r="I26" s="137" t="n">
        <v>-55.5</v>
      </c>
      <c r="J26" s="136" t="n">
        <v>-164.5</v>
      </c>
      <c r="K26" s="137" t="n">
        <v>-947.5</v>
      </c>
      <c r="L26" s="136" t="n">
        <v>414.5</v>
      </c>
      <c r="M26" s="137" t="n">
        <v>-664.5</v>
      </c>
      <c r="N26" s="136" t="n">
        <v>328.5</v>
      </c>
      <c r="O26" s="137" t="n">
        <v>-547.5</v>
      </c>
      <c r="P26" s="136" t="n">
        <v>-100.5</v>
      </c>
      <c r="Q26" s="138" t="n">
        <f aca="false">SUM(E26:P26)</f>
        <v>-2010.5</v>
      </c>
      <c r="R26" s="108"/>
      <c r="T26" s="108"/>
      <c r="X26" s="142"/>
    </row>
    <row r="27" customFormat="false" ht="15.95" hidden="false" customHeight="true" outlineLevel="0" collapsed="false">
      <c r="A27" s="108"/>
      <c r="B27" s="108"/>
      <c r="C27" s="108"/>
      <c r="D27" s="108"/>
      <c r="E27" s="144" t="n">
        <f aca="false">SUM(E4:E26)</f>
        <v>0</v>
      </c>
      <c r="F27" s="144" t="n">
        <f aca="false">SUM(F4:F26)</f>
        <v>0</v>
      </c>
      <c r="G27" s="144" t="n">
        <f aca="false">SUM(G4:G26)</f>
        <v>0</v>
      </c>
      <c r="H27" s="144" t="n">
        <f aca="false">SUM(H4:H26)</f>
        <v>0</v>
      </c>
      <c r="I27" s="144" t="n">
        <f aca="false">SUM(I4:I26)</f>
        <v>0</v>
      </c>
      <c r="J27" s="144" t="n">
        <f aca="false">SUM(J4:J26)</f>
        <v>0</v>
      </c>
      <c r="K27" s="144" t="n">
        <f aca="false">SUM(K4:K26)</f>
        <v>0</v>
      </c>
      <c r="L27" s="144" t="n">
        <f aca="false">SUM(L4:L26)</f>
        <v>0</v>
      </c>
      <c r="M27" s="144" t="n">
        <f aca="false">SUM(M4:M26)</f>
        <v>0</v>
      </c>
      <c r="N27" s="144" t="n">
        <f aca="false">SUM(N4:N26)</f>
        <v>0</v>
      </c>
      <c r="O27" s="144" t="n">
        <f aca="false">SUM(O4:O26)</f>
        <v>0</v>
      </c>
      <c r="P27" s="144" t="n">
        <f aca="false">SUM(P4:P26)</f>
        <v>0</v>
      </c>
      <c r="Q27" s="144" t="n">
        <f aca="false">SUM(Q4:Q26)</f>
        <v>0</v>
      </c>
      <c r="S27" s="104"/>
      <c r="U27" s="104"/>
      <c r="V27" s="104"/>
      <c r="W27" s="104"/>
    </row>
    <row r="28" customFormat="false" ht="15.95" hidden="false" customHeight="true" outlineLevel="0" collapsed="false">
      <c r="B28" s="108"/>
      <c r="C28" s="108"/>
      <c r="D28" s="108"/>
      <c r="E28" s="108"/>
      <c r="F28" s="142"/>
      <c r="G28" s="108"/>
      <c r="H28" s="108"/>
      <c r="I28" s="142"/>
      <c r="Q28" s="145"/>
      <c r="S28" s="104"/>
      <c r="U28" s="104"/>
      <c r="V28" s="104"/>
      <c r="W28" s="104"/>
    </row>
    <row r="29" customFormat="false" ht="15.95" hidden="false" customHeight="true" outlineLevel="0" collapsed="false">
      <c r="B29" s="108"/>
      <c r="C29" s="108"/>
      <c r="D29" s="108"/>
      <c r="E29" s="108"/>
      <c r="F29" s="143"/>
      <c r="G29" s="108"/>
      <c r="H29" s="108"/>
      <c r="I29" s="142"/>
      <c r="Q29" s="145"/>
      <c r="S29" s="104"/>
      <c r="U29" s="104"/>
      <c r="V29" s="104"/>
      <c r="W29" s="104"/>
    </row>
    <row r="30" customFormat="false" ht="15.95" hidden="false" customHeight="true" outlineLevel="0" collapsed="false">
      <c r="B30" s="108"/>
      <c r="C30" s="108"/>
      <c r="D30" s="108"/>
      <c r="E30" s="108"/>
      <c r="F30" s="143"/>
      <c r="G30" s="108"/>
      <c r="H30" s="108"/>
      <c r="I30" s="142"/>
      <c r="Q30" s="145"/>
      <c r="S30" s="104"/>
      <c r="U30" s="104"/>
      <c r="V30" s="104"/>
      <c r="W30" s="104"/>
    </row>
    <row r="31" customFormat="false" ht="15.95" hidden="false" customHeight="true" outlineLevel="0" collapsed="false">
      <c r="B31" s="108"/>
      <c r="C31" s="108"/>
      <c r="D31" s="108"/>
      <c r="E31" s="108"/>
      <c r="F31" s="143"/>
      <c r="G31" s="108"/>
      <c r="H31" s="108"/>
      <c r="I31" s="142"/>
      <c r="Q31" s="145"/>
      <c r="S31" s="104"/>
      <c r="U31" s="104"/>
      <c r="V31" s="104"/>
      <c r="W31" s="104"/>
    </row>
    <row r="32" customFormat="false" ht="15.95" hidden="false" customHeight="true" outlineLevel="0" collapsed="false">
      <c r="B32" s="108"/>
      <c r="C32" s="108"/>
      <c r="D32" s="108"/>
      <c r="E32" s="108"/>
      <c r="F32" s="143"/>
      <c r="G32" s="108"/>
      <c r="H32" s="108"/>
      <c r="I32" s="142"/>
      <c r="Q32" s="145"/>
      <c r="S32" s="104"/>
      <c r="U32" s="104"/>
      <c r="V32" s="104"/>
      <c r="W32" s="104"/>
    </row>
    <row r="33" customFormat="false" ht="15.95" hidden="false" customHeight="true" outlineLevel="0" collapsed="false">
      <c r="B33" s="108"/>
      <c r="C33" s="108"/>
      <c r="D33" s="108"/>
      <c r="E33" s="108"/>
      <c r="F33" s="143"/>
      <c r="G33" s="108"/>
      <c r="H33" s="108"/>
      <c r="I33" s="142"/>
      <c r="Q33" s="145"/>
      <c r="S33" s="104"/>
      <c r="U33" s="104"/>
      <c r="V33" s="104"/>
      <c r="W33" s="104"/>
    </row>
    <row r="34" customFormat="false" ht="15.95" hidden="false" customHeight="true" outlineLevel="0" collapsed="false">
      <c r="B34" s="108"/>
      <c r="C34" s="108"/>
      <c r="D34" s="108"/>
      <c r="E34" s="108"/>
      <c r="F34" s="143"/>
      <c r="G34" s="108"/>
      <c r="H34" s="108"/>
      <c r="I34" s="142"/>
      <c r="Q34" s="145"/>
      <c r="S34" s="104"/>
      <c r="U34" s="104"/>
      <c r="V34" s="104"/>
      <c r="W34" s="104"/>
    </row>
    <row r="35" customFormat="false" ht="15.95" hidden="false" customHeight="true" outlineLevel="0" collapsed="false">
      <c r="B35" s="108"/>
      <c r="C35" s="108"/>
      <c r="D35" s="108"/>
      <c r="E35" s="108"/>
      <c r="G35" s="108"/>
      <c r="H35" s="108"/>
      <c r="I35" s="142"/>
      <c r="Q35" s="145"/>
      <c r="S35" s="104"/>
      <c r="U35" s="104"/>
      <c r="V35" s="104"/>
      <c r="W35" s="104"/>
    </row>
    <row r="36" customFormat="false" ht="15.95" hidden="false" customHeight="true" outlineLevel="0" collapsed="false">
      <c r="B36" s="108"/>
      <c r="C36" s="108"/>
      <c r="D36" s="108"/>
      <c r="E36" s="108"/>
      <c r="G36" s="108"/>
      <c r="H36" s="108"/>
      <c r="I36" s="142"/>
      <c r="Q36" s="145"/>
      <c r="S36" s="104"/>
      <c r="U36" s="104"/>
      <c r="V36" s="104"/>
      <c r="W36" s="104"/>
    </row>
    <row r="37" customFormat="false" ht="15.95" hidden="false" customHeight="true" outlineLevel="0" collapsed="false">
      <c r="B37" s="108"/>
      <c r="C37" s="108"/>
      <c r="D37" s="108"/>
      <c r="E37" s="108"/>
      <c r="F37" s="108"/>
      <c r="G37" s="108"/>
      <c r="H37" s="108"/>
      <c r="I37" s="142"/>
      <c r="Q37" s="145"/>
      <c r="S37" s="104"/>
      <c r="U37" s="104"/>
      <c r="V37" s="104"/>
      <c r="W37" s="104"/>
    </row>
    <row r="38" customFormat="false" ht="15.95" hidden="false" customHeight="true" outlineLevel="0" collapsed="false">
      <c r="B38" s="108"/>
      <c r="C38" s="108"/>
      <c r="D38" s="108"/>
      <c r="E38" s="108"/>
      <c r="F38" s="108"/>
      <c r="G38" s="108"/>
      <c r="H38" s="108"/>
      <c r="I38" s="142"/>
      <c r="Q38" s="145"/>
      <c r="S38" s="104"/>
      <c r="U38" s="104"/>
      <c r="V38" s="104"/>
      <c r="W38" s="104"/>
    </row>
    <row r="39" customFormat="false" ht="15.95" hidden="false" customHeight="true" outlineLevel="0" collapsed="false">
      <c r="B39" s="104"/>
      <c r="C39" s="108"/>
      <c r="D39" s="108"/>
      <c r="F39" s="108"/>
      <c r="G39" s="108"/>
      <c r="H39" s="108"/>
      <c r="Q39" s="145"/>
      <c r="S39" s="104"/>
      <c r="U39" s="104"/>
      <c r="V39" s="104"/>
      <c r="W39" s="104"/>
    </row>
    <row r="40" customFormat="false" ht="15.95" hidden="false" customHeight="true" outlineLevel="0" collapsed="false">
      <c r="B40" s="104"/>
      <c r="C40" s="108"/>
      <c r="D40" s="108"/>
      <c r="F40" s="108"/>
      <c r="G40" s="108"/>
      <c r="H40" s="108"/>
      <c r="Q40" s="145"/>
      <c r="S40" s="104"/>
      <c r="U40" s="104"/>
      <c r="V40" s="104"/>
      <c r="W40" s="104"/>
    </row>
    <row r="41" customFormat="false" ht="15.95" hidden="false" customHeight="true" outlineLevel="0" collapsed="false">
      <c r="B41" s="104"/>
      <c r="C41" s="108"/>
      <c r="D41" s="108"/>
      <c r="F41" s="108"/>
      <c r="G41" s="108"/>
      <c r="H41" s="108"/>
      <c r="Q41" s="145"/>
      <c r="S41" s="104"/>
      <c r="U41" s="104"/>
      <c r="V41" s="104"/>
      <c r="W41" s="104"/>
    </row>
    <row r="42" customFormat="false" ht="15.95" hidden="false" customHeight="true" outlineLevel="0" collapsed="false">
      <c r="B42" s="104"/>
      <c r="C42" s="108"/>
      <c r="D42" s="108"/>
      <c r="F42" s="108"/>
      <c r="G42" s="108"/>
      <c r="H42" s="108"/>
      <c r="Q42" s="145"/>
      <c r="S42" s="104"/>
      <c r="U42" s="104"/>
      <c r="V42" s="104"/>
      <c r="W42" s="104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</sheetData>
  <mergeCells count="2">
    <mergeCell ref="C1:F1"/>
    <mergeCell ref="C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5" width="6.56"/>
    <col collapsed="false" customWidth="true" hidden="false" outlineLevel="0" max="3" min="3" style="106" width="13.56"/>
    <col collapsed="false" customWidth="false" hidden="false" outlineLevel="0" max="4" min="4" style="106" width="9.14"/>
    <col collapsed="false" customWidth="true" hidden="false" outlineLevel="0" max="16" min="5" style="104" width="5.71"/>
    <col collapsed="false" customWidth="true" hidden="false" outlineLevel="0" max="17" min="17" style="146" width="8.56"/>
    <col collapsed="false" customWidth="false" hidden="false" outlineLevel="0" max="18" min="18" style="104" width="9.14"/>
    <col collapsed="false" customWidth="false" hidden="false" outlineLevel="0" max="19" min="19" style="108" width="9.14"/>
    <col collapsed="false" customWidth="false" hidden="false" outlineLevel="0" max="20" min="20" style="104" width="9.14"/>
    <col collapsed="false" customWidth="false" hidden="false" outlineLevel="0" max="23" min="21" style="108" width="9.14"/>
    <col collapsed="false" customWidth="false" hidden="false" outlineLevel="0" max="257" min="24" style="104" width="9.14"/>
  </cols>
  <sheetData>
    <row r="1" customFormat="false" ht="25.5" hidden="false" customHeight="true" outlineLevel="0" collapsed="false">
      <c r="B1" s="109" t="s">
        <v>64</v>
      </c>
      <c r="C1" s="147" t="s">
        <v>234</v>
      </c>
      <c r="D1" s="147"/>
      <c r="E1" s="147"/>
      <c r="F1" s="147" t="s">
        <v>235</v>
      </c>
      <c r="G1" s="111" t="s">
        <v>235</v>
      </c>
      <c r="H1" s="148"/>
      <c r="I1" s="149"/>
      <c r="J1" s="150"/>
      <c r="L1" s="115"/>
      <c r="O1" s="115"/>
      <c r="P1" s="116"/>
      <c r="Q1" s="116"/>
      <c r="R1" s="118"/>
      <c r="T1" s="118"/>
    </row>
    <row r="2" customFormat="false" ht="14.25" hidden="false" customHeight="false" outlineLevel="0" collapsed="false">
      <c r="A2" s="119"/>
      <c r="B2" s="119"/>
      <c r="C2" s="120"/>
      <c r="D2" s="121"/>
      <c r="E2" s="122" t="s">
        <v>220</v>
      </c>
      <c r="F2" s="123" t="s">
        <v>221</v>
      </c>
      <c r="G2" s="123" t="s">
        <v>222</v>
      </c>
      <c r="H2" s="123" t="s">
        <v>223</v>
      </c>
      <c r="I2" s="123" t="s">
        <v>224</v>
      </c>
      <c r="J2" s="123" t="s">
        <v>225</v>
      </c>
      <c r="K2" s="123" t="s">
        <v>226</v>
      </c>
      <c r="L2" s="123" t="s">
        <v>227</v>
      </c>
      <c r="M2" s="123" t="s">
        <v>228</v>
      </c>
      <c r="N2" s="123" t="s">
        <v>229</v>
      </c>
      <c r="O2" s="123" t="s">
        <v>230</v>
      </c>
      <c r="P2" s="123" t="s">
        <v>231</v>
      </c>
      <c r="Q2" s="125" t="s">
        <v>64</v>
      </c>
      <c r="R2" s="108"/>
      <c r="T2" s="108"/>
    </row>
    <row r="3" customFormat="false" ht="18" hidden="false" customHeight="true" outlineLevel="0" collapsed="false">
      <c r="A3" s="126" t="s">
        <v>232</v>
      </c>
      <c r="B3" s="126" t="s">
        <v>67</v>
      </c>
      <c r="C3" s="151" t="s">
        <v>68</v>
      </c>
      <c r="D3" s="151"/>
      <c r="E3" s="128" t="str">
        <f aca="false">(I!C4)</f>
        <v>9.1. </v>
      </c>
      <c r="F3" s="128" t="str">
        <f aca="false">(II!C4)</f>
        <v>6.2.</v>
      </c>
      <c r="G3" s="128" t="str">
        <f aca="false">(III!C4)</f>
        <v>6.3.</v>
      </c>
      <c r="H3" s="128" t="str">
        <f aca="false">(IV!C4)</f>
        <v>13.3.</v>
      </c>
      <c r="I3" s="128" t="str">
        <f aca="false">(V!C4)</f>
        <v>1.5.</v>
      </c>
      <c r="J3" s="128" t="str">
        <f aca="false">(VI!C4)</f>
        <v>5.6.</v>
      </c>
      <c r="K3" s="128" t="str">
        <f aca="false">(VII!C4)</f>
        <v>3.7.</v>
      </c>
      <c r="L3" s="128" t="str">
        <f aca="false">(VIII!C4)</f>
        <v>14.8.</v>
      </c>
      <c r="M3" s="128" t="str">
        <f aca="false">(IX!C4)</f>
        <v>4.9.</v>
      </c>
      <c r="N3" s="128" t="str">
        <f aca="false">(X!C4)</f>
        <v>2.10.</v>
      </c>
      <c r="O3" s="128" t="str">
        <f aca="false">(XI!C4)</f>
        <v>6.11.</v>
      </c>
      <c r="P3" s="128" t="str">
        <f aca="false">(XII!C4)</f>
        <v>4.12.</v>
      </c>
      <c r="Q3" s="129" t="s">
        <v>233</v>
      </c>
      <c r="R3" s="108"/>
      <c r="S3" s="130"/>
      <c r="T3" s="108"/>
    </row>
    <row r="4" customFormat="false" ht="17.25" hidden="false" customHeight="true" outlineLevel="0" collapsed="false">
      <c r="A4" s="131" t="n">
        <v>1</v>
      </c>
      <c r="B4" s="132" t="n">
        <f aca="false">HRÁČI!B16</f>
        <v>114</v>
      </c>
      <c r="C4" s="133" t="str">
        <f aca="false">HRÁČI!C16</f>
        <v>Stadtrucker </v>
      </c>
      <c r="D4" s="134" t="str">
        <f aca="false">HRÁČI!D16</f>
        <v>Fedor</v>
      </c>
      <c r="E4" s="152" t="n">
        <v>520</v>
      </c>
      <c r="F4" s="153" t="n">
        <v>420</v>
      </c>
      <c r="G4" s="152" t="n">
        <v>320</v>
      </c>
      <c r="H4" s="153" t="n">
        <v>1025</v>
      </c>
      <c r="I4" s="152" t="n">
        <v>620</v>
      </c>
      <c r="J4" s="153" t="n">
        <v>230</v>
      </c>
      <c r="K4" s="152" t="n">
        <v>830</v>
      </c>
      <c r="L4" s="153" t="n">
        <v>615</v>
      </c>
      <c r="M4" s="152" t="n">
        <v>747.5</v>
      </c>
      <c r="N4" s="153" t="n">
        <v>1130</v>
      </c>
      <c r="O4" s="152" t="n">
        <v>0</v>
      </c>
      <c r="P4" s="153" t="n">
        <v>0</v>
      </c>
      <c r="Q4" s="138" t="n">
        <f aca="false">SUM(E4:P4)</f>
        <v>6457.5</v>
      </c>
      <c r="R4" s="108"/>
      <c r="T4" s="108"/>
      <c r="U4" s="143"/>
      <c r="X4" s="142"/>
    </row>
    <row r="5" customFormat="false" ht="17.25" hidden="false" customHeight="true" outlineLevel="0" collapsed="false">
      <c r="A5" s="131" t="n">
        <v>2</v>
      </c>
      <c r="B5" s="132" t="n">
        <f aca="false">HRÁČI!B6</f>
        <v>104</v>
      </c>
      <c r="C5" s="133" t="str">
        <f aca="false">HRÁČI!C6</f>
        <v>Dobiaš</v>
      </c>
      <c r="D5" s="134" t="str">
        <f aca="false">HRÁČI!D6</f>
        <v>Martin</v>
      </c>
      <c r="E5" s="152" t="n">
        <v>862.5</v>
      </c>
      <c r="F5" s="153" t="n">
        <v>325</v>
      </c>
      <c r="G5" s="152" t="n">
        <v>412.5</v>
      </c>
      <c r="H5" s="153" t="n">
        <v>185</v>
      </c>
      <c r="I5" s="152" t="n">
        <v>387.5</v>
      </c>
      <c r="J5" s="153" t="n">
        <v>690</v>
      </c>
      <c r="K5" s="152" t="n">
        <v>510</v>
      </c>
      <c r="L5" s="153" t="n">
        <v>352.5</v>
      </c>
      <c r="M5" s="152" t="n">
        <v>407.5</v>
      </c>
      <c r="N5" s="153" t="n">
        <v>637.5</v>
      </c>
      <c r="O5" s="152" t="n">
        <v>477.5</v>
      </c>
      <c r="P5" s="153" t="n">
        <v>495</v>
      </c>
      <c r="Q5" s="138" t="n">
        <f aca="false">SUM(E5:P5)</f>
        <v>5742.5</v>
      </c>
      <c r="R5" s="108"/>
      <c r="T5" s="108"/>
      <c r="U5" s="143"/>
      <c r="X5" s="142"/>
    </row>
    <row r="6" customFormat="false" ht="17.25" hidden="false" customHeight="true" outlineLevel="0" collapsed="false">
      <c r="A6" s="140" t="n">
        <v>3</v>
      </c>
      <c r="B6" s="132" t="n">
        <f aca="false">HRÁČI!B13</f>
        <v>111</v>
      </c>
      <c r="C6" s="133" t="str">
        <f aca="false">HRÁČI!C13</f>
        <v>Leskovský  </v>
      </c>
      <c r="D6" s="134" t="str">
        <f aca="false">HRÁČI!D13</f>
        <v>Roman</v>
      </c>
      <c r="E6" s="152" t="n">
        <v>147.5</v>
      </c>
      <c r="F6" s="153" t="n">
        <v>152.5</v>
      </c>
      <c r="G6" s="152" t="n">
        <v>0</v>
      </c>
      <c r="H6" s="153" t="n">
        <v>710</v>
      </c>
      <c r="I6" s="152" t="n">
        <v>785</v>
      </c>
      <c r="J6" s="153" t="n">
        <v>560</v>
      </c>
      <c r="K6" s="152" t="n">
        <v>97.5</v>
      </c>
      <c r="L6" s="153" t="n">
        <v>740</v>
      </c>
      <c r="M6" s="152" t="n">
        <v>320</v>
      </c>
      <c r="N6" s="153" t="n">
        <v>322.5</v>
      </c>
      <c r="O6" s="152" t="n">
        <v>167.5</v>
      </c>
      <c r="P6" s="153" t="n">
        <v>387.5</v>
      </c>
      <c r="Q6" s="138" t="n">
        <f aca="false">SUM(E6:P6)</f>
        <v>4390</v>
      </c>
      <c r="R6" s="108"/>
      <c r="T6" s="108"/>
      <c r="U6" s="143"/>
      <c r="X6" s="142"/>
    </row>
    <row r="7" customFormat="false" ht="17.25" hidden="false" customHeight="true" outlineLevel="0" collapsed="false">
      <c r="A7" s="141" t="n">
        <v>4</v>
      </c>
      <c r="B7" s="132" t="n">
        <f aca="false">HRÁČI!B17</f>
        <v>115</v>
      </c>
      <c r="C7" s="133" t="str">
        <f aca="false">HRÁČI!C17</f>
        <v>Andraščíková  </v>
      </c>
      <c r="D7" s="134" t="str">
        <f aca="false">HRÁČI!D17</f>
        <v>Beáta</v>
      </c>
      <c r="E7" s="152" t="n">
        <v>390</v>
      </c>
      <c r="F7" s="153" t="n">
        <v>217.5</v>
      </c>
      <c r="G7" s="152" t="n">
        <v>180</v>
      </c>
      <c r="H7" s="153" t="n">
        <v>417.5</v>
      </c>
      <c r="I7" s="152" t="n">
        <v>252.5</v>
      </c>
      <c r="J7" s="153" t="n">
        <v>375</v>
      </c>
      <c r="K7" s="152" t="n">
        <v>357.5</v>
      </c>
      <c r="L7" s="153" t="n">
        <v>285</v>
      </c>
      <c r="M7" s="152" t="n">
        <v>575</v>
      </c>
      <c r="N7" s="153" t="n">
        <v>400</v>
      </c>
      <c r="O7" s="152" t="n">
        <v>222.5</v>
      </c>
      <c r="P7" s="153" t="n">
        <v>145</v>
      </c>
      <c r="Q7" s="138" t="n">
        <f aca="false">SUM(E7:P7)</f>
        <v>3817.5</v>
      </c>
      <c r="R7" s="108"/>
      <c r="T7" s="108"/>
      <c r="U7" s="104"/>
      <c r="X7" s="142"/>
    </row>
    <row r="8" customFormat="false" ht="17.25" hidden="false" customHeight="true" outlineLevel="0" collapsed="false">
      <c r="A8" s="131" t="n">
        <v>5</v>
      </c>
      <c r="B8" s="132" t="n">
        <f aca="false">HRÁČI!B18</f>
        <v>116</v>
      </c>
      <c r="C8" s="133" t="str">
        <f aca="false">HRÁČI!C18</f>
        <v>Vavrík  </v>
      </c>
      <c r="D8" s="134" t="str">
        <f aca="false">HRÁČI!D18</f>
        <v>Ivan</v>
      </c>
      <c r="E8" s="152" t="n">
        <v>195</v>
      </c>
      <c r="F8" s="153" t="n">
        <v>265</v>
      </c>
      <c r="G8" s="152" t="n">
        <v>297.5</v>
      </c>
      <c r="H8" s="153" t="n">
        <v>105</v>
      </c>
      <c r="I8" s="152" t="n">
        <v>412.5</v>
      </c>
      <c r="J8" s="153" t="n">
        <v>177.5</v>
      </c>
      <c r="K8" s="152" t="n">
        <v>217.5</v>
      </c>
      <c r="L8" s="153" t="n">
        <v>425</v>
      </c>
      <c r="M8" s="152" t="n">
        <v>262.5</v>
      </c>
      <c r="N8" s="153" t="n">
        <v>290</v>
      </c>
      <c r="O8" s="152" t="n">
        <v>245</v>
      </c>
      <c r="P8" s="153" t="n">
        <v>240</v>
      </c>
      <c r="Q8" s="138" t="n">
        <f aca="false">SUM(E8:P8)</f>
        <v>3132.5</v>
      </c>
      <c r="R8" s="108"/>
      <c r="T8" s="108"/>
      <c r="X8" s="142"/>
    </row>
    <row r="9" customFormat="false" ht="17.25" hidden="false" customHeight="true" outlineLevel="0" collapsed="false">
      <c r="A9" s="140" t="n">
        <v>6</v>
      </c>
      <c r="B9" s="132" t="n">
        <f aca="false">HRÁČI!B19</f>
        <v>117</v>
      </c>
      <c r="C9" s="133" t="str">
        <f aca="false">HRÁČI!C19</f>
        <v>Vavrík  </v>
      </c>
      <c r="D9" s="134" t="str">
        <f aca="false">HRÁČI!D19</f>
        <v>Roman</v>
      </c>
      <c r="E9" s="152" t="n">
        <v>155</v>
      </c>
      <c r="F9" s="153" t="n">
        <v>240</v>
      </c>
      <c r="G9" s="152" t="n">
        <v>210</v>
      </c>
      <c r="H9" s="153" t="n">
        <v>412.5</v>
      </c>
      <c r="I9" s="152" t="n">
        <v>247.5</v>
      </c>
      <c r="J9" s="153" t="n">
        <v>227.5</v>
      </c>
      <c r="K9" s="152" t="n">
        <v>225</v>
      </c>
      <c r="L9" s="153" t="n">
        <v>92.5</v>
      </c>
      <c r="M9" s="152" t="n">
        <v>312.5</v>
      </c>
      <c r="N9" s="153" t="n">
        <v>232.5</v>
      </c>
      <c r="O9" s="152" t="n">
        <v>245</v>
      </c>
      <c r="P9" s="153" t="n">
        <v>317.5</v>
      </c>
      <c r="Q9" s="138" t="n">
        <f aca="false">SUM(E9:P9)</f>
        <v>2917.5</v>
      </c>
      <c r="R9" s="108"/>
      <c r="T9" s="108"/>
      <c r="X9" s="142"/>
    </row>
    <row r="10" customFormat="false" ht="17.25" hidden="false" customHeight="true" outlineLevel="0" collapsed="false">
      <c r="A10" s="141" t="n">
        <v>7</v>
      </c>
      <c r="B10" s="132" t="n">
        <f aca="false">HRÁČI!B8</f>
        <v>106</v>
      </c>
      <c r="C10" s="133" t="str">
        <f aca="false">HRÁČI!C8</f>
        <v>Hegyi </v>
      </c>
      <c r="D10" s="134" t="str">
        <f aca="false">HRÁČI!D8</f>
        <v>Juraj</v>
      </c>
      <c r="E10" s="152" t="n">
        <v>347.5</v>
      </c>
      <c r="F10" s="153" t="n">
        <v>172.5</v>
      </c>
      <c r="G10" s="152" t="n">
        <v>0</v>
      </c>
      <c r="H10" s="153" t="n">
        <v>437.5</v>
      </c>
      <c r="I10" s="152" t="n">
        <v>435</v>
      </c>
      <c r="J10" s="153" t="n">
        <v>405</v>
      </c>
      <c r="K10" s="152" t="n">
        <v>627.5</v>
      </c>
      <c r="L10" s="153" t="n">
        <v>182.5</v>
      </c>
      <c r="M10" s="152" t="n">
        <v>105</v>
      </c>
      <c r="N10" s="153" t="n">
        <v>0</v>
      </c>
      <c r="O10" s="152" t="n">
        <v>0</v>
      </c>
      <c r="P10" s="153" t="n">
        <v>0</v>
      </c>
      <c r="Q10" s="138" t="n">
        <f aca="false">SUM(E10:P10)</f>
        <v>2712.5</v>
      </c>
      <c r="R10" s="108"/>
      <c r="T10" s="108"/>
      <c r="X10" s="142"/>
    </row>
    <row r="11" customFormat="false" ht="17.25" hidden="false" customHeight="true" outlineLevel="0" collapsed="false">
      <c r="A11" s="131" t="n">
        <v>8</v>
      </c>
      <c r="B11" s="132" t="n">
        <f aca="false">HRÁČI!B4</f>
        <v>102</v>
      </c>
      <c r="C11" s="133" t="str">
        <f aca="false">HRÁČI!C4</f>
        <v>Andraščíková  </v>
      </c>
      <c r="D11" s="134" t="str">
        <f aca="false">HRÁČI!D4</f>
        <v>Katarína</v>
      </c>
      <c r="E11" s="152" t="n">
        <v>367.5</v>
      </c>
      <c r="F11" s="153" t="n">
        <v>187.5</v>
      </c>
      <c r="G11" s="152" t="n">
        <v>147.5</v>
      </c>
      <c r="H11" s="153" t="n">
        <v>227.5</v>
      </c>
      <c r="I11" s="152" t="n">
        <v>392.5</v>
      </c>
      <c r="J11" s="153" t="n">
        <v>100</v>
      </c>
      <c r="K11" s="152" t="n">
        <v>120</v>
      </c>
      <c r="L11" s="153" t="n">
        <v>0</v>
      </c>
      <c r="M11" s="152" t="n">
        <v>142.5</v>
      </c>
      <c r="N11" s="153" t="n">
        <v>362.5</v>
      </c>
      <c r="O11" s="152" t="n">
        <v>327.5</v>
      </c>
      <c r="P11" s="153" t="n">
        <v>0</v>
      </c>
      <c r="Q11" s="138" t="n">
        <f aca="false">SUM(E11:P11)</f>
        <v>2375</v>
      </c>
      <c r="R11" s="108"/>
      <c r="T11" s="108"/>
      <c r="X11" s="139"/>
    </row>
    <row r="12" customFormat="false" ht="17.25" hidden="false" customHeight="true" outlineLevel="0" collapsed="false">
      <c r="A12" s="140" t="n">
        <v>9</v>
      </c>
      <c r="B12" s="132" t="n">
        <f aca="false">HRÁČI!B5</f>
        <v>103</v>
      </c>
      <c r="C12" s="133" t="str">
        <f aca="false">HRÁČI!C5</f>
        <v>Bisák </v>
      </c>
      <c r="D12" s="134" t="str">
        <f aca="false">HRÁČI!D5</f>
        <v>Viliam</v>
      </c>
      <c r="E12" s="152" t="n">
        <v>287.5</v>
      </c>
      <c r="F12" s="153" t="n">
        <v>132.5</v>
      </c>
      <c r="G12" s="152" t="n">
        <v>22.5</v>
      </c>
      <c r="H12" s="153" t="n">
        <v>0</v>
      </c>
      <c r="I12" s="152" t="n">
        <v>32.5</v>
      </c>
      <c r="J12" s="153" t="n">
        <v>0</v>
      </c>
      <c r="K12" s="152" t="n">
        <v>147.5</v>
      </c>
      <c r="L12" s="153" t="n">
        <v>45</v>
      </c>
      <c r="M12" s="152" t="n">
        <v>175</v>
      </c>
      <c r="N12" s="153" t="n">
        <v>262.5</v>
      </c>
      <c r="O12" s="152" t="n">
        <v>62.5</v>
      </c>
      <c r="P12" s="153" t="n">
        <v>340</v>
      </c>
      <c r="Q12" s="138" t="n">
        <f aca="false">SUM(E12:P12)</f>
        <v>1507.5</v>
      </c>
      <c r="R12" s="108"/>
      <c r="T12" s="108"/>
      <c r="X12" s="142"/>
    </row>
    <row r="13" customFormat="false" ht="17.25" hidden="false" customHeight="true" outlineLevel="0" collapsed="false">
      <c r="A13" s="141" t="n">
        <v>10</v>
      </c>
      <c r="B13" s="132" t="n">
        <f aca="false">HRÁČI!B10</f>
        <v>108</v>
      </c>
      <c r="C13" s="133" t="str">
        <f aca="false">HRÁČI!C10</f>
        <v>Kazimír </v>
      </c>
      <c r="D13" s="134" t="str">
        <f aca="false">HRÁČI!D10</f>
        <v>Jozef</v>
      </c>
      <c r="E13" s="152" t="n">
        <v>7.5</v>
      </c>
      <c r="F13" s="153" t="n">
        <v>72.5</v>
      </c>
      <c r="G13" s="152" t="n">
        <v>17.5</v>
      </c>
      <c r="H13" s="153" t="n">
        <v>0</v>
      </c>
      <c r="I13" s="152" t="n">
        <v>182.5</v>
      </c>
      <c r="J13" s="153" t="n">
        <v>390</v>
      </c>
      <c r="K13" s="152" t="n">
        <v>132.5</v>
      </c>
      <c r="L13" s="153" t="n">
        <v>202.5</v>
      </c>
      <c r="M13" s="152" t="n">
        <v>97.5</v>
      </c>
      <c r="N13" s="153" t="n">
        <v>0</v>
      </c>
      <c r="O13" s="152" t="n">
        <v>142.5</v>
      </c>
      <c r="P13" s="153" t="n">
        <v>180</v>
      </c>
      <c r="Q13" s="138" t="n">
        <f aca="false">SUM(E13:P13)</f>
        <v>1425</v>
      </c>
      <c r="R13" s="108"/>
      <c r="T13" s="108"/>
      <c r="X13" s="142"/>
    </row>
    <row r="14" customFormat="false" ht="17.25" hidden="false" customHeight="true" outlineLevel="0" collapsed="false">
      <c r="A14" s="131" t="n">
        <v>11</v>
      </c>
      <c r="B14" s="132" t="n">
        <f aca="false">HRÁČI!B20</f>
        <v>118</v>
      </c>
      <c r="C14" s="133" t="str">
        <f aca="false">HRÁČI!C20</f>
        <v>Vlčko</v>
      </c>
      <c r="D14" s="134" t="str">
        <f aca="false">HRÁČI!D20</f>
        <v>Miroslav</v>
      </c>
      <c r="E14" s="152" t="n">
        <v>367.5</v>
      </c>
      <c r="F14" s="153" t="n">
        <v>0</v>
      </c>
      <c r="G14" s="152" t="n">
        <v>0</v>
      </c>
      <c r="H14" s="153" t="n">
        <v>0</v>
      </c>
      <c r="I14" s="152" t="n">
        <v>392.5</v>
      </c>
      <c r="J14" s="153" t="n">
        <v>215</v>
      </c>
      <c r="K14" s="152" t="n">
        <v>0</v>
      </c>
      <c r="L14" s="153" t="n">
        <v>0</v>
      </c>
      <c r="M14" s="152" t="n">
        <v>0</v>
      </c>
      <c r="N14" s="153" t="n">
        <v>0</v>
      </c>
      <c r="O14" s="152" t="n">
        <v>0</v>
      </c>
      <c r="P14" s="153" t="n">
        <v>0</v>
      </c>
      <c r="Q14" s="138" t="n">
        <f aca="false">SUM(E14:P14)</f>
        <v>975</v>
      </c>
      <c r="R14" s="108"/>
      <c r="T14" s="108"/>
      <c r="U14" s="143"/>
      <c r="X14" s="142"/>
    </row>
    <row r="15" customFormat="false" ht="17.25" hidden="false" customHeight="true" outlineLevel="0" collapsed="false">
      <c r="A15" s="140" t="n">
        <v>12</v>
      </c>
      <c r="B15" s="132" t="n">
        <f aca="false">HRÁČI!B14</f>
        <v>112</v>
      </c>
      <c r="C15" s="133" t="str">
        <f aca="false">HRÁČI!C14</f>
        <v>Pecov</v>
      </c>
      <c r="D15" s="134" t="str">
        <f aca="false">HRÁČI!D14</f>
        <v>Ivan</v>
      </c>
      <c r="E15" s="152" t="n">
        <v>97.5</v>
      </c>
      <c r="F15" s="153" t="n">
        <v>20</v>
      </c>
      <c r="G15" s="152" t="n">
        <v>162.5</v>
      </c>
      <c r="H15" s="153" t="n">
        <v>40</v>
      </c>
      <c r="I15" s="152" t="n">
        <v>32.5</v>
      </c>
      <c r="J15" s="153" t="n">
        <v>0</v>
      </c>
      <c r="K15" s="152" t="n">
        <v>0</v>
      </c>
      <c r="L15" s="153" t="n">
        <v>65</v>
      </c>
      <c r="M15" s="152" t="n">
        <v>360</v>
      </c>
      <c r="N15" s="153" t="n">
        <v>0</v>
      </c>
      <c r="O15" s="152" t="n">
        <v>82.5</v>
      </c>
      <c r="P15" s="153" t="n">
        <v>102.5</v>
      </c>
      <c r="Q15" s="138" t="n">
        <f aca="false">SUM(E15:P15)</f>
        <v>962.5</v>
      </c>
      <c r="R15" s="108"/>
      <c r="T15" s="108"/>
      <c r="X15" s="142"/>
    </row>
    <row r="16" customFormat="false" ht="17.25" hidden="false" customHeight="true" outlineLevel="0" collapsed="false">
      <c r="A16" s="141" t="n">
        <v>13</v>
      </c>
      <c r="B16" s="132" t="n">
        <f aca="false">HRÁČI!B22</f>
        <v>120</v>
      </c>
      <c r="C16" s="133" t="str">
        <f aca="false">HRÁČI!C22</f>
        <v>Učník</v>
      </c>
      <c r="D16" s="134" t="str">
        <f aca="false">HRÁČI!D22</f>
        <v>Stanislav</v>
      </c>
      <c r="E16" s="152" t="n">
        <v>0</v>
      </c>
      <c r="F16" s="153" t="n">
        <v>0</v>
      </c>
      <c r="G16" s="152" t="n">
        <v>0</v>
      </c>
      <c r="H16" s="153" t="n">
        <v>0</v>
      </c>
      <c r="I16" s="152" t="n">
        <v>167.5</v>
      </c>
      <c r="J16" s="153" t="n">
        <v>160</v>
      </c>
      <c r="K16" s="152" t="n">
        <v>120</v>
      </c>
      <c r="L16" s="153" t="n">
        <v>85</v>
      </c>
      <c r="M16" s="152" t="n">
        <v>162.5</v>
      </c>
      <c r="N16" s="153" t="n">
        <v>0</v>
      </c>
      <c r="O16" s="152" t="n">
        <v>112.5</v>
      </c>
      <c r="P16" s="153" t="n">
        <v>0</v>
      </c>
      <c r="Q16" s="138" t="n">
        <f aca="false">SUM(E16:P16)</f>
        <v>807.5</v>
      </c>
      <c r="R16" s="108"/>
      <c r="T16" s="108"/>
      <c r="U16" s="104"/>
      <c r="X16" s="142"/>
    </row>
    <row r="17" customFormat="false" ht="17.25" hidden="false" customHeight="true" outlineLevel="0" collapsed="false">
      <c r="A17" s="131" t="n">
        <v>14</v>
      </c>
      <c r="B17" s="132" t="n">
        <f aca="false">HRÁČI!B7</f>
        <v>105</v>
      </c>
      <c r="C17" s="133" t="str">
        <f aca="false">HRÁČI!C7</f>
        <v>Korčák</v>
      </c>
      <c r="D17" s="134" t="str">
        <f aca="false">HRÁČI!D7</f>
        <v>Dušan</v>
      </c>
      <c r="E17" s="152" t="n">
        <v>455</v>
      </c>
      <c r="F17" s="153" t="n">
        <v>165</v>
      </c>
      <c r="G17" s="152" t="n">
        <v>0</v>
      </c>
      <c r="H17" s="153" t="n">
        <v>0</v>
      </c>
      <c r="I17" s="152" t="n">
        <v>0</v>
      </c>
      <c r="J17" s="153" t="n">
        <v>0</v>
      </c>
      <c r="K17" s="152" t="n">
        <v>0</v>
      </c>
      <c r="L17" s="153" t="n">
        <v>0</v>
      </c>
      <c r="M17" s="152" t="n">
        <v>0</v>
      </c>
      <c r="N17" s="153" t="n">
        <v>0</v>
      </c>
      <c r="O17" s="152" t="n">
        <v>0</v>
      </c>
      <c r="P17" s="153" t="n">
        <v>0</v>
      </c>
      <c r="Q17" s="138" t="n">
        <f aca="false">SUM(E17:P17)</f>
        <v>620</v>
      </c>
      <c r="R17" s="108"/>
      <c r="T17" s="108"/>
      <c r="X17" s="142"/>
    </row>
    <row r="18" customFormat="false" ht="17.25" hidden="false" customHeight="true" outlineLevel="0" collapsed="false">
      <c r="A18" s="140" t="n">
        <v>15</v>
      </c>
      <c r="B18" s="132" t="n">
        <f aca="false">HRÁČI!B24</f>
        <v>122</v>
      </c>
      <c r="C18" s="133" t="str">
        <f aca="false">HRÁČI!C24</f>
        <v>Dohnány</v>
      </c>
      <c r="D18" s="134" t="str">
        <f aca="false">HRÁČI!D24</f>
        <v>Roman</v>
      </c>
      <c r="E18" s="152" t="n">
        <v>0</v>
      </c>
      <c r="F18" s="153" t="n">
        <v>0</v>
      </c>
      <c r="G18" s="152" t="n">
        <v>0</v>
      </c>
      <c r="H18" s="153" t="n">
        <v>0</v>
      </c>
      <c r="I18" s="152" t="n">
        <v>0</v>
      </c>
      <c r="J18" s="153" t="n">
        <v>0</v>
      </c>
      <c r="K18" s="152" t="n">
        <v>0</v>
      </c>
      <c r="L18" s="153" t="n">
        <v>0</v>
      </c>
      <c r="M18" s="152" t="n">
        <v>0</v>
      </c>
      <c r="N18" s="153" t="n">
        <v>570</v>
      </c>
      <c r="O18" s="152" t="n">
        <v>0</v>
      </c>
      <c r="P18" s="153" t="n">
        <v>0</v>
      </c>
      <c r="Q18" s="138" t="n">
        <f aca="false">SUM(E18:P18)</f>
        <v>570</v>
      </c>
      <c r="R18" s="108"/>
      <c r="T18" s="108"/>
      <c r="X18" s="139"/>
    </row>
    <row r="19" customFormat="false" ht="17.25" hidden="false" customHeight="true" outlineLevel="0" collapsed="false">
      <c r="A19" s="141" t="n">
        <v>16</v>
      </c>
      <c r="B19" s="132" t="n">
        <f aca="false">HRÁČI!B9</f>
        <v>107</v>
      </c>
      <c r="C19" s="133" t="str">
        <f aca="false">HRÁČI!C9</f>
        <v>Vavríková</v>
      </c>
      <c r="D19" s="134" t="str">
        <f aca="false">HRÁČI!D9</f>
        <v>Lucia</v>
      </c>
      <c r="E19" s="152" t="n">
        <v>335</v>
      </c>
      <c r="F19" s="153" t="n">
        <v>0</v>
      </c>
      <c r="G19" s="152" t="n">
        <v>50</v>
      </c>
      <c r="H19" s="153" t="n">
        <v>30</v>
      </c>
      <c r="I19" s="152" t="n">
        <v>0</v>
      </c>
      <c r="J19" s="153" t="n">
        <v>10</v>
      </c>
      <c r="K19" s="152" t="n">
        <v>7.5</v>
      </c>
      <c r="L19" s="153" t="n">
        <v>0</v>
      </c>
      <c r="M19" s="152" t="n">
        <v>0</v>
      </c>
      <c r="N19" s="153" t="n">
        <v>0</v>
      </c>
      <c r="O19" s="152" t="n">
        <v>0</v>
      </c>
      <c r="P19" s="153" t="n">
        <v>0</v>
      </c>
      <c r="Q19" s="138" t="n">
        <f aca="false">SUM(E19:P19)</f>
        <v>432.5</v>
      </c>
      <c r="R19" s="108"/>
      <c r="T19" s="108"/>
      <c r="X19" s="139"/>
    </row>
    <row r="20" customFormat="false" ht="17.25" hidden="false" customHeight="true" outlineLevel="0" collapsed="false">
      <c r="A20" s="131" t="n">
        <v>17</v>
      </c>
      <c r="B20" s="132" t="n">
        <f aca="false">HRÁČI!B3</f>
        <v>101</v>
      </c>
      <c r="C20" s="133" t="str">
        <f aca="false">HRÁČI!C3</f>
        <v>Andraščík</v>
      </c>
      <c r="D20" s="134" t="str">
        <f aca="false">HRÁČI!D3</f>
        <v>Michal</v>
      </c>
      <c r="E20" s="152" t="n">
        <v>65</v>
      </c>
      <c r="F20" s="153" t="n">
        <v>0</v>
      </c>
      <c r="G20" s="152" t="n">
        <v>137.5</v>
      </c>
      <c r="H20" s="153" t="n">
        <v>0</v>
      </c>
      <c r="I20" s="152" t="n">
        <v>0</v>
      </c>
      <c r="J20" s="153" t="n">
        <v>0</v>
      </c>
      <c r="K20" s="152" t="n">
        <v>0</v>
      </c>
      <c r="L20" s="153" t="n">
        <v>0</v>
      </c>
      <c r="M20" s="152" t="n">
        <v>52.5</v>
      </c>
      <c r="N20" s="153" t="n">
        <v>0</v>
      </c>
      <c r="O20" s="152" t="n">
        <v>0</v>
      </c>
      <c r="P20" s="153" t="n">
        <v>0</v>
      </c>
      <c r="Q20" s="138" t="n">
        <f aca="false">SUM(E20:P20)</f>
        <v>255</v>
      </c>
      <c r="R20" s="108"/>
      <c r="T20" s="108"/>
      <c r="U20" s="143"/>
      <c r="X20" s="142"/>
    </row>
    <row r="21" customFormat="false" ht="17.25" hidden="false" customHeight="true" outlineLevel="0" collapsed="false">
      <c r="A21" s="140" t="n">
        <v>18</v>
      </c>
      <c r="B21" s="132" t="n">
        <f aca="false">HRÁČI!B12</f>
        <v>110</v>
      </c>
      <c r="C21" s="133" t="str">
        <f aca="false">HRÁČI!C12</f>
        <v>Kováč  </v>
      </c>
      <c r="D21" s="134" t="str">
        <f aca="false">HRÁČI!D12</f>
        <v>Štefan</v>
      </c>
      <c r="E21" s="152" t="n">
        <v>0</v>
      </c>
      <c r="F21" s="153" t="n">
        <v>195</v>
      </c>
      <c r="G21" s="152" t="n">
        <v>0</v>
      </c>
      <c r="H21" s="153" t="n">
        <v>0</v>
      </c>
      <c r="I21" s="152" t="n">
        <v>0</v>
      </c>
      <c r="J21" s="153" t="n">
        <v>0</v>
      </c>
      <c r="K21" s="152" t="n">
        <v>0</v>
      </c>
      <c r="L21" s="153" t="n">
        <v>0</v>
      </c>
      <c r="M21" s="152" t="n">
        <v>0</v>
      </c>
      <c r="N21" s="153" t="n">
        <v>0</v>
      </c>
      <c r="O21" s="152" t="n">
        <v>0</v>
      </c>
      <c r="P21" s="153" t="n">
        <v>0</v>
      </c>
      <c r="Q21" s="138" t="n">
        <f aca="false">SUM(E21:P21)</f>
        <v>195</v>
      </c>
      <c r="R21" s="108"/>
      <c r="T21" s="108"/>
      <c r="X21" s="142"/>
    </row>
    <row r="22" customFormat="false" ht="17.25" hidden="false" customHeight="true" outlineLevel="0" collapsed="false">
      <c r="A22" s="141" t="n">
        <v>19</v>
      </c>
      <c r="B22" s="132" t="n">
        <f aca="false">HRÁČI!B21</f>
        <v>119</v>
      </c>
      <c r="C22" s="133" t="str">
        <f aca="false">HRÁČI!C21</f>
        <v>Rigo</v>
      </c>
      <c r="D22" s="134" t="str">
        <f aca="false">HRÁČI!D21</f>
        <v>Ľudovít</v>
      </c>
      <c r="E22" s="152" t="n">
        <v>0</v>
      </c>
      <c r="F22" s="153" t="n">
        <v>70</v>
      </c>
      <c r="G22" s="152" t="n">
        <v>0</v>
      </c>
      <c r="H22" s="153" t="n">
        <v>0</v>
      </c>
      <c r="I22" s="152" t="n">
        <v>0</v>
      </c>
      <c r="J22" s="153" t="n">
        <v>0</v>
      </c>
      <c r="K22" s="152" t="n">
        <v>0</v>
      </c>
      <c r="L22" s="153" t="n">
        <v>0</v>
      </c>
      <c r="M22" s="152" t="n">
        <v>0</v>
      </c>
      <c r="N22" s="153" t="n">
        <v>0</v>
      </c>
      <c r="O22" s="152" t="n">
        <v>0</v>
      </c>
      <c r="P22" s="153" t="n">
        <v>27.5</v>
      </c>
      <c r="Q22" s="138" t="n">
        <f aca="false">SUM(E22:P22)</f>
        <v>97.5</v>
      </c>
      <c r="R22" s="108"/>
      <c r="T22" s="108"/>
      <c r="U22" s="142"/>
      <c r="X22" s="142"/>
    </row>
    <row r="23" customFormat="false" ht="17.25" hidden="false" customHeight="true" outlineLevel="0" collapsed="false">
      <c r="A23" s="131" t="n">
        <v>20</v>
      </c>
      <c r="B23" s="132" t="n">
        <f aca="false">HRÁČI!B23</f>
        <v>121</v>
      </c>
      <c r="C23" s="133" t="str">
        <f aca="false">HRÁČI!C23</f>
        <v>Dula</v>
      </c>
      <c r="D23" s="134" t="str">
        <f aca="false">HRÁČI!D23</f>
        <v>Igor</v>
      </c>
      <c r="E23" s="152" t="n">
        <v>0</v>
      </c>
      <c r="F23" s="153" t="n">
        <v>0</v>
      </c>
      <c r="G23" s="152" t="n">
        <v>0</v>
      </c>
      <c r="H23" s="153" t="n">
        <v>0</v>
      </c>
      <c r="I23" s="152" t="n">
        <v>0</v>
      </c>
      <c r="J23" s="153" t="n">
        <v>0</v>
      </c>
      <c r="K23" s="152" t="n">
        <v>0</v>
      </c>
      <c r="L23" s="153" t="n">
        <v>0</v>
      </c>
      <c r="M23" s="152" t="n">
        <v>0</v>
      </c>
      <c r="N23" s="153" t="n">
        <v>80</v>
      </c>
      <c r="O23" s="152" t="n">
        <v>0</v>
      </c>
      <c r="P23" s="153" t="n">
        <v>0</v>
      </c>
      <c r="Q23" s="138" t="n">
        <f aca="false">SUM(E23:P23)</f>
        <v>80</v>
      </c>
      <c r="R23" s="108"/>
      <c r="T23" s="108"/>
      <c r="X23" s="142"/>
    </row>
    <row r="24" customFormat="false" ht="17.25" hidden="false" customHeight="true" outlineLevel="0" collapsed="false">
      <c r="A24" s="140" t="n">
        <v>21</v>
      </c>
      <c r="B24" s="132" t="n">
        <f aca="false">HRÁČI!B15</f>
        <v>113</v>
      </c>
      <c r="C24" s="133" t="str">
        <f aca="false">HRÁČI!C15</f>
        <v>Rotter</v>
      </c>
      <c r="D24" s="134" t="str">
        <f aca="false">HRÁČI!D15</f>
        <v>Martin</v>
      </c>
      <c r="E24" s="152" t="n">
        <v>0</v>
      </c>
      <c r="F24" s="153" t="n">
        <v>0</v>
      </c>
      <c r="G24" s="152" t="n">
        <v>0</v>
      </c>
      <c r="H24" s="153" t="n">
        <v>0</v>
      </c>
      <c r="I24" s="152" t="n">
        <v>0</v>
      </c>
      <c r="J24" s="153" t="n">
        <v>72.5</v>
      </c>
      <c r="K24" s="152" t="n">
        <v>0</v>
      </c>
      <c r="L24" s="153" t="n">
        <v>0</v>
      </c>
      <c r="M24" s="152" t="n">
        <v>0</v>
      </c>
      <c r="N24" s="153" t="n">
        <v>0</v>
      </c>
      <c r="O24" s="152" t="n">
        <v>0</v>
      </c>
      <c r="P24" s="153" t="n">
        <v>0</v>
      </c>
      <c r="Q24" s="138" t="n">
        <f aca="false">SUM(E24:P24)</f>
        <v>72.5</v>
      </c>
      <c r="R24" s="108"/>
      <c r="T24" s="108"/>
      <c r="X24" s="142"/>
    </row>
    <row r="25" customFormat="false" ht="17.25" hidden="false" customHeight="true" outlineLevel="0" collapsed="false">
      <c r="A25" s="141" t="n">
        <v>22</v>
      </c>
      <c r="B25" s="132" t="n">
        <f aca="false">HRÁČI!B11</f>
        <v>109</v>
      </c>
      <c r="C25" s="133" t="str">
        <f aca="false">HRÁČI!C11</f>
        <v>Kolandra</v>
      </c>
      <c r="D25" s="134" t="str">
        <f aca="false">HRÁČI!D11</f>
        <v>Ivan</v>
      </c>
      <c r="E25" s="152" t="n">
        <v>0</v>
      </c>
      <c r="F25" s="153" t="n">
        <v>0</v>
      </c>
      <c r="G25" s="152" t="n">
        <v>0</v>
      </c>
      <c r="H25" s="153" t="n">
        <v>0</v>
      </c>
      <c r="I25" s="152" t="n">
        <v>0</v>
      </c>
      <c r="J25" s="153" t="n">
        <v>0</v>
      </c>
      <c r="K25" s="152" t="n">
        <v>0</v>
      </c>
      <c r="L25" s="153" t="n">
        <v>0</v>
      </c>
      <c r="M25" s="152" t="n">
        <v>0</v>
      </c>
      <c r="N25" s="153" t="n">
        <v>0</v>
      </c>
      <c r="O25" s="152" t="n">
        <v>0</v>
      </c>
      <c r="P25" s="153" t="n">
        <v>0</v>
      </c>
      <c r="Q25" s="138" t="n">
        <f aca="false">SUM(E25:P25)</f>
        <v>0</v>
      </c>
      <c r="R25" s="108"/>
      <c r="T25" s="108"/>
      <c r="X25" s="142"/>
    </row>
    <row r="26" customFormat="false" ht="17.25" hidden="false" customHeight="true" outlineLevel="0" collapsed="false">
      <c r="A26" s="140" t="n">
        <v>23</v>
      </c>
      <c r="B26" s="132" t="n">
        <f aca="false">HRÁČI!B25</f>
        <v>123</v>
      </c>
      <c r="C26" s="133" t="n">
        <f aca="false">HRÁČI!C25</f>
        <v>0</v>
      </c>
      <c r="D26" s="134" t="n">
        <f aca="false">HRÁČI!D25</f>
        <v>0</v>
      </c>
      <c r="E26" s="152" t="n">
        <v>0</v>
      </c>
      <c r="F26" s="153" t="n">
        <v>0</v>
      </c>
      <c r="G26" s="152" t="n">
        <v>0</v>
      </c>
      <c r="H26" s="153" t="n">
        <v>0</v>
      </c>
      <c r="I26" s="152" t="n">
        <v>0</v>
      </c>
      <c r="J26" s="153" t="n">
        <v>0</v>
      </c>
      <c r="K26" s="152" t="n">
        <v>0</v>
      </c>
      <c r="L26" s="153" t="n">
        <v>0</v>
      </c>
      <c r="M26" s="152" t="n">
        <v>0</v>
      </c>
      <c r="N26" s="153" t="n">
        <v>0</v>
      </c>
      <c r="O26" s="152" t="n">
        <v>0</v>
      </c>
      <c r="P26" s="153" t="n">
        <v>0</v>
      </c>
      <c r="Q26" s="138" t="n">
        <f aca="false">SUM(E26:P26)</f>
        <v>0</v>
      </c>
      <c r="R26" s="108"/>
      <c r="T26" s="108"/>
      <c r="U26" s="143"/>
      <c r="X26" s="142"/>
    </row>
    <row r="27" customFormat="false" ht="16.5" hidden="false" customHeight="true" outlineLevel="0" collapsed="false">
      <c r="B27" s="108"/>
      <c r="C27" s="108"/>
      <c r="D27" s="108"/>
      <c r="E27" s="154" t="n">
        <f aca="false">SUM(E4:E26)</f>
        <v>4600</v>
      </c>
      <c r="F27" s="154" t="n">
        <f aca="false">SUM(F4:F26)</f>
        <v>2635</v>
      </c>
      <c r="G27" s="154" t="n">
        <f aca="false">SUM(G4:G26)</f>
        <v>1957.5</v>
      </c>
      <c r="H27" s="154" t="n">
        <f aca="false">SUM(H4:H26)</f>
        <v>3590</v>
      </c>
      <c r="I27" s="154" t="n">
        <f aca="false">SUM(I4:I26)</f>
        <v>4340</v>
      </c>
      <c r="J27" s="154" t="n">
        <f aca="false">SUM(J4:J26)</f>
        <v>3612.5</v>
      </c>
      <c r="K27" s="154" t="n">
        <f aca="false">SUM(K4:K26)</f>
        <v>3392.5</v>
      </c>
      <c r="L27" s="154" t="n">
        <f aca="false">SUM(L4:L26)</f>
        <v>3090</v>
      </c>
      <c r="M27" s="154" t="n">
        <f aca="false">SUM(M4:M26)</f>
        <v>3720</v>
      </c>
      <c r="N27" s="154" t="n">
        <f aca="false">SUM(N4:N26)</f>
        <v>4287.5</v>
      </c>
      <c r="O27" s="154" t="n">
        <f aca="false">SUM(O4:O26)</f>
        <v>2085</v>
      </c>
      <c r="P27" s="154" t="n">
        <f aca="false">SUM(P4:P26)</f>
        <v>2235</v>
      </c>
      <c r="Q27" s="154" t="n">
        <f aca="false">SUM(Q4:Q26)</f>
        <v>39545</v>
      </c>
      <c r="R27" s="118"/>
      <c r="T27" s="118"/>
    </row>
    <row r="28" customFormat="false" ht="24.95" hidden="false" customHeight="true" outlineLevel="0" collapsed="false">
      <c r="B28" s="108"/>
      <c r="C28" s="108"/>
      <c r="D28" s="108"/>
      <c r="E28" s="108"/>
      <c r="F28" s="142"/>
      <c r="G28" s="108"/>
      <c r="H28" s="108"/>
      <c r="I28" s="142"/>
      <c r="Q28" s="104"/>
      <c r="S28" s="104"/>
      <c r="U28" s="104"/>
      <c r="V28" s="104"/>
      <c r="W28" s="104"/>
    </row>
    <row r="29" customFormat="false" ht="15.95" hidden="false" customHeight="true" outlineLevel="0" collapsed="false">
      <c r="B29" s="108"/>
      <c r="C29" s="108"/>
      <c r="D29" s="108"/>
      <c r="E29" s="108"/>
      <c r="F29" s="143"/>
      <c r="G29" s="108"/>
      <c r="H29" s="108"/>
      <c r="I29" s="142"/>
      <c r="Q29" s="104"/>
      <c r="S29" s="104"/>
      <c r="U29" s="104"/>
      <c r="V29" s="104"/>
      <c r="W29" s="104"/>
    </row>
    <row r="30" customFormat="false" ht="15.95" hidden="false" customHeight="true" outlineLevel="0" collapsed="false">
      <c r="B30" s="108"/>
      <c r="C30" s="108"/>
      <c r="D30" s="108"/>
      <c r="E30" s="108"/>
      <c r="F30" s="143"/>
      <c r="G30" s="108"/>
      <c r="H30" s="108"/>
      <c r="I30" s="142"/>
      <c r="Q30" s="104"/>
      <c r="S30" s="104"/>
      <c r="U30" s="104"/>
      <c r="V30" s="104"/>
      <c r="W30" s="104"/>
    </row>
    <row r="31" customFormat="false" ht="15.95" hidden="false" customHeight="true" outlineLevel="0" collapsed="false">
      <c r="B31" s="108"/>
      <c r="C31" s="108"/>
      <c r="D31" s="108"/>
      <c r="E31" s="108"/>
      <c r="F31" s="143"/>
      <c r="G31" s="108"/>
      <c r="H31" s="108"/>
      <c r="I31" s="142"/>
      <c r="Q31" s="104"/>
      <c r="S31" s="104"/>
      <c r="U31" s="104"/>
      <c r="V31" s="104"/>
      <c r="W31" s="104"/>
    </row>
    <row r="32" customFormat="false" ht="15.95" hidden="false" customHeight="true" outlineLevel="0" collapsed="false">
      <c r="B32" s="108"/>
      <c r="C32" s="108"/>
      <c r="D32" s="108"/>
      <c r="E32" s="108"/>
      <c r="F32" s="143"/>
      <c r="G32" s="108"/>
      <c r="H32" s="108"/>
      <c r="I32" s="142"/>
      <c r="Q32" s="104"/>
      <c r="S32" s="104"/>
      <c r="U32" s="104"/>
      <c r="V32" s="104"/>
      <c r="W32" s="104"/>
    </row>
    <row r="33" customFormat="false" ht="15.95" hidden="false" customHeight="true" outlineLevel="0" collapsed="false">
      <c r="B33" s="108"/>
      <c r="C33" s="108"/>
      <c r="D33" s="108"/>
      <c r="E33" s="108"/>
      <c r="F33" s="143"/>
      <c r="G33" s="108"/>
      <c r="H33" s="108"/>
      <c r="I33" s="142"/>
      <c r="Q33" s="104"/>
      <c r="S33" s="104"/>
      <c r="U33" s="104"/>
      <c r="V33" s="104"/>
      <c r="W33" s="104"/>
    </row>
    <row r="34" customFormat="false" ht="15.95" hidden="false" customHeight="true" outlineLevel="0" collapsed="false">
      <c r="B34" s="108"/>
      <c r="C34" s="108"/>
      <c r="D34" s="108"/>
      <c r="E34" s="108"/>
      <c r="F34" s="143"/>
      <c r="G34" s="108"/>
      <c r="H34" s="108"/>
      <c r="I34" s="142"/>
      <c r="Q34" s="104"/>
      <c r="S34" s="104"/>
      <c r="U34" s="104"/>
      <c r="V34" s="104"/>
      <c r="W34" s="104"/>
    </row>
    <row r="35" customFormat="false" ht="15.95" hidden="false" customHeight="true" outlineLevel="0" collapsed="false">
      <c r="B35" s="108"/>
      <c r="C35" s="108"/>
      <c r="D35" s="108"/>
      <c r="E35" s="108"/>
      <c r="G35" s="108"/>
      <c r="H35" s="108"/>
      <c r="I35" s="142"/>
      <c r="Q35" s="104"/>
      <c r="S35" s="104"/>
      <c r="U35" s="104"/>
      <c r="V35" s="104"/>
      <c r="W35" s="104"/>
    </row>
    <row r="36" customFormat="false" ht="15.95" hidden="false" customHeight="true" outlineLevel="0" collapsed="false">
      <c r="B36" s="108"/>
      <c r="C36" s="108"/>
      <c r="D36" s="108"/>
      <c r="E36" s="108"/>
      <c r="G36" s="108"/>
      <c r="H36" s="108"/>
      <c r="I36" s="142"/>
      <c r="Q36" s="104"/>
      <c r="S36" s="104"/>
      <c r="U36" s="104"/>
      <c r="V36" s="104"/>
      <c r="W36" s="104"/>
    </row>
    <row r="37" customFormat="false" ht="15.95" hidden="false" customHeight="true" outlineLevel="0" collapsed="false">
      <c r="B37" s="108"/>
      <c r="C37" s="108"/>
      <c r="D37" s="108"/>
      <c r="E37" s="108"/>
      <c r="F37" s="108"/>
      <c r="G37" s="108"/>
      <c r="H37" s="108"/>
      <c r="I37" s="142"/>
      <c r="Q37" s="104"/>
      <c r="S37" s="104"/>
      <c r="U37" s="104"/>
      <c r="V37" s="104"/>
      <c r="W37" s="104"/>
    </row>
    <row r="38" customFormat="false" ht="15.95" hidden="false" customHeight="true" outlineLevel="0" collapsed="false">
      <c r="B38" s="108"/>
      <c r="C38" s="108"/>
      <c r="D38" s="108"/>
      <c r="E38" s="108"/>
      <c r="F38" s="108"/>
      <c r="G38" s="108"/>
      <c r="H38" s="108"/>
      <c r="I38" s="142"/>
      <c r="Q38" s="104"/>
      <c r="S38" s="104"/>
      <c r="U38" s="104"/>
      <c r="V38" s="104"/>
      <c r="W38" s="104"/>
    </row>
    <row r="39" customFormat="false" ht="15.95" hidden="false" customHeight="true" outlineLevel="0" collapsed="false">
      <c r="B39" s="104"/>
      <c r="C39" s="108"/>
      <c r="D39" s="108"/>
      <c r="F39" s="108"/>
      <c r="G39" s="108"/>
      <c r="H39" s="108"/>
      <c r="Q39" s="104"/>
      <c r="S39" s="104"/>
      <c r="U39" s="104"/>
      <c r="V39" s="104"/>
      <c r="W39" s="104"/>
    </row>
    <row r="40" customFormat="false" ht="15.95" hidden="false" customHeight="true" outlineLevel="0" collapsed="false">
      <c r="B40" s="104"/>
      <c r="C40" s="108"/>
      <c r="D40" s="108"/>
      <c r="F40" s="108"/>
      <c r="G40" s="108"/>
      <c r="H40" s="108"/>
      <c r="Q40" s="104"/>
      <c r="S40" s="104"/>
      <c r="U40" s="104"/>
      <c r="V40" s="104"/>
      <c r="W40" s="104"/>
    </row>
    <row r="41" customFormat="false" ht="15.95" hidden="false" customHeight="true" outlineLevel="0" collapsed="false">
      <c r="B41" s="104"/>
      <c r="C41" s="108"/>
      <c r="D41" s="108"/>
      <c r="F41" s="108"/>
      <c r="G41" s="108"/>
      <c r="H41" s="108"/>
      <c r="Q41" s="104"/>
      <c r="S41" s="104"/>
      <c r="U41" s="104"/>
      <c r="V41" s="104"/>
      <c r="W41" s="104"/>
    </row>
    <row r="42" customFormat="false" ht="15.95" hidden="false" customHeight="true" outlineLevel="0" collapsed="false">
      <c r="B42" s="104"/>
      <c r="C42" s="108"/>
      <c r="D42" s="108"/>
      <c r="F42" s="108"/>
      <c r="G42" s="108"/>
      <c r="H42" s="108"/>
      <c r="Q42" s="104"/>
      <c r="S42" s="104"/>
      <c r="U42" s="104"/>
      <c r="V42" s="104"/>
      <c r="W42" s="104"/>
    </row>
    <row r="43" customFormat="false" ht="15.95" hidden="false" customHeight="true" outlineLevel="0" collapsed="false">
      <c r="S43" s="104"/>
      <c r="U43" s="104"/>
      <c r="V43" s="104"/>
      <c r="W43" s="104"/>
    </row>
    <row r="44" customFormat="false" ht="15.95" hidden="false" customHeight="true" outlineLevel="0" collapsed="false">
      <c r="S44" s="104"/>
      <c r="U44" s="104"/>
      <c r="V44" s="104"/>
      <c r="W44" s="104"/>
    </row>
    <row r="45" customFormat="false" ht="15.95" hidden="false" customHeight="true" outlineLevel="0" collapsed="false">
      <c r="S45" s="104"/>
      <c r="U45" s="104"/>
      <c r="V45" s="104"/>
      <c r="W45" s="104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</sheetData>
  <mergeCells count="2">
    <mergeCell ref="C1:F1"/>
    <mergeCell ref="C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5" width="6.56"/>
    <col collapsed="false" customWidth="true" hidden="false" outlineLevel="0" max="3" min="3" style="106" width="13.56"/>
    <col collapsed="false" customWidth="false" hidden="false" outlineLevel="0" max="4" min="4" style="106" width="9.14"/>
    <col collapsed="false" customWidth="true" hidden="false" outlineLevel="0" max="16" min="5" style="104" width="6.56"/>
    <col collapsed="false" customWidth="true" hidden="false" outlineLevel="0" max="17" min="17" style="146" width="8.14"/>
    <col collapsed="false" customWidth="false" hidden="false" outlineLevel="0" max="18" min="18" style="104" width="9.14"/>
    <col collapsed="false" customWidth="false" hidden="false" outlineLevel="0" max="19" min="19" style="108" width="9.14"/>
    <col collapsed="false" customWidth="false" hidden="false" outlineLevel="0" max="20" min="20" style="104" width="9.14"/>
    <col collapsed="false" customWidth="false" hidden="false" outlineLevel="0" max="23" min="21" style="108" width="9.14"/>
    <col collapsed="false" customWidth="false" hidden="false" outlineLevel="0" max="257" min="24" style="104" width="9.14"/>
  </cols>
  <sheetData>
    <row r="1" customFormat="false" ht="25.5" hidden="false" customHeight="true" outlineLevel="0" collapsed="false">
      <c r="B1" s="109" t="s">
        <v>236</v>
      </c>
      <c r="C1" s="147" t="s">
        <v>237</v>
      </c>
      <c r="D1" s="147"/>
      <c r="E1" s="147"/>
      <c r="F1" s="147"/>
      <c r="G1" s="111" t="s">
        <v>238</v>
      </c>
      <c r="H1" s="148"/>
      <c r="I1" s="149"/>
      <c r="J1" s="150"/>
      <c r="L1" s="115"/>
      <c r="O1" s="115"/>
      <c r="P1" s="116"/>
      <c r="Q1" s="116"/>
      <c r="R1" s="118"/>
      <c r="T1" s="118"/>
    </row>
    <row r="2" customFormat="false" ht="14.25" hidden="false" customHeight="false" outlineLevel="0" collapsed="false">
      <c r="A2" s="119"/>
      <c r="B2" s="119"/>
      <c r="C2" s="120"/>
      <c r="D2" s="121"/>
      <c r="E2" s="122" t="s">
        <v>220</v>
      </c>
      <c r="F2" s="123" t="s">
        <v>221</v>
      </c>
      <c r="G2" s="123" t="s">
        <v>222</v>
      </c>
      <c r="H2" s="123" t="s">
        <v>223</v>
      </c>
      <c r="I2" s="123" t="s">
        <v>224</v>
      </c>
      <c r="J2" s="123" t="s">
        <v>225</v>
      </c>
      <c r="K2" s="123" t="s">
        <v>226</v>
      </c>
      <c r="L2" s="123" t="s">
        <v>227</v>
      </c>
      <c r="M2" s="123" t="s">
        <v>228</v>
      </c>
      <c r="N2" s="123" t="s">
        <v>229</v>
      </c>
      <c r="O2" s="123" t="s">
        <v>230</v>
      </c>
      <c r="P2" s="124" t="s">
        <v>231</v>
      </c>
      <c r="Q2" s="125" t="s">
        <v>236</v>
      </c>
      <c r="R2" s="108"/>
      <c r="T2" s="108"/>
    </row>
    <row r="3" customFormat="false" ht="18" hidden="false" customHeight="true" outlineLevel="0" collapsed="false">
      <c r="A3" s="126" t="s">
        <v>232</v>
      </c>
      <c r="B3" s="126" t="s">
        <v>67</v>
      </c>
      <c r="C3" s="151" t="s">
        <v>68</v>
      </c>
      <c r="D3" s="151"/>
      <c r="E3" s="128" t="str">
        <f aca="false">(I!C4)</f>
        <v>9.1. </v>
      </c>
      <c r="F3" s="128" t="str">
        <f aca="false">(II!C4)</f>
        <v>6.2.</v>
      </c>
      <c r="G3" s="128" t="str">
        <f aca="false">(III!C4)</f>
        <v>6.3.</v>
      </c>
      <c r="H3" s="128" t="str">
        <f aca="false">(IV!C4)</f>
        <v>13.3.</v>
      </c>
      <c r="I3" s="128" t="str">
        <f aca="false">(V!C4)</f>
        <v>1.5.</v>
      </c>
      <c r="J3" s="128" t="str">
        <f aca="false">(VI!C4)</f>
        <v>5.6.</v>
      </c>
      <c r="K3" s="128" t="str">
        <f aca="false">(VII!C4)</f>
        <v>3.7.</v>
      </c>
      <c r="L3" s="128" t="str">
        <f aca="false">(VIII!C4)</f>
        <v>14.8.</v>
      </c>
      <c r="M3" s="128" t="str">
        <f aca="false">(IX!C4)</f>
        <v>4.9.</v>
      </c>
      <c r="N3" s="128" t="str">
        <f aca="false">(X!C4)</f>
        <v>2.10.</v>
      </c>
      <c r="O3" s="128" t="str">
        <f aca="false">(XI!C4)</f>
        <v>6.11.</v>
      </c>
      <c r="P3" s="128" t="str">
        <f aca="false">(XII!C4)</f>
        <v>4.12.</v>
      </c>
      <c r="Q3" s="129" t="s">
        <v>233</v>
      </c>
      <c r="R3" s="155"/>
      <c r="S3" s="155"/>
      <c r="T3" s="155"/>
      <c r="U3" s="155"/>
      <c r="V3" s="155"/>
      <c r="W3" s="155"/>
      <c r="X3" s="155"/>
    </row>
    <row r="4" customFormat="false" ht="17.25" hidden="false" customHeight="true" outlineLevel="0" collapsed="false">
      <c r="A4" s="131" t="n">
        <v>1</v>
      </c>
      <c r="B4" s="132" t="n">
        <f aca="false">HRÁČI!B18</f>
        <v>116</v>
      </c>
      <c r="C4" s="133" t="str">
        <f aca="false">HRÁČI!C18</f>
        <v>Vavrík  </v>
      </c>
      <c r="D4" s="134" t="str">
        <f aca="false">HRÁČI!D18</f>
        <v>Ivan</v>
      </c>
      <c r="E4" s="156" t="n">
        <v>361</v>
      </c>
      <c r="F4" s="157" t="n">
        <v>649</v>
      </c>
      <c r="G4" s="156" t="n">
        <v>427.5</v>
      </c>
      <c r="H4" s="157" t="n">
        <v>357</v>
      </c>
      <c r="I4" s="156" t="n">
        <v>615</v>
      </c>
      <c r="J4" s="157" t="n">
        <v>223.5</v>
      </c>
      <c r="K4" s="156" t="n">
        <v>1153.5</v>
      </c>
      <c r="L4" s="157" t="n">
        <v>279.5</v>
      </c>
      <c r="M4" s="156" t="n">
        <v>15.5</v>
      </c>
      <c r="N4" s="157" t="n">
        <v>384.5</v>
      </c>
      <c r="O4" s="156" t="n">
        <v>604.5</v>
      </c>
      <c r="P4" s="157" t="n">
        <v>248.5</v>
      </c>
      <c r="Q4" s="158" t="n">
        <f aca="false">SUM(E4:P4)</f>
        <v>5319</v>
      </c>
      <c r="R4" s="108"/>
      <c r="T4" s="108"/>
      <c r="X4" s="139"/>
    </row>
    <row r="5" customFormat="false" ht="17.25" hidden="false" customHeight="true" outlineLevel="0" collapsed="false">
      <c r="A5" s="131" t="n">
        <v>2</v>
      </c>
      <c r="B5" s="132" t="n">
        <f aca="false">HRÁČI!B6</f>
        <v>104</v>
      </c>
      <c r="C5" s="133" t="str">
        <f aca="false">HRÁČI!C6</f>
        <v>Dobiaš</v>
      </c>
      <c r="D5" s="134" t="str">
        <f aca="false">HRÁČI!D6</f>
        <v>Martin</v>
      </c>
      <c r="E5" s="156" t="n">
        <v>340.5</v>
      </c>
      <c r="F5" s="157" t="n">
        <v>418</v>
      </c>
      <c r="G5" s="156" t="n">
        <v>69</v>
      </c>
      <c r="H5" s="157" t="n">
        <v>296</v>
      </c>
      <c r="I5" s="156" t="n">
        <v>384.5</v>
      </c>
      <c r="J5" s="157" t="n">
        <v>863</v>
      </c>
      <c r="K5" s="156" t="n">
        <v>-7</v>
      </c>
      <c r="L5" s="157" t="n">
        <v>137</v>
      </c>
      <c r="M5" s="156" t="n">
        <v>943</v>
      </c>
      <c r="N5" s="157" t="n">
        <v>603</v>
      </c>
      <c r="O5" s="156" t="n">
        <v>-133</v>
      </c>
      <c r="P5" s="157" t="n">
        <v>613.5</v>
      </c>
      <c r="Q5" s="158" t="n">
        <f aca="false">SUM(E5:P5)</f>
        <v>4527.5</v>
      </c>
      <c r="R5" s="108"/>
      <c r="T5" s="108"/>
      <c r="U5" s="142"/>
      <c r="X5" s="142"/>
    </row>
    <row r="6" customFormat="false" ht="17.25" hidden="false" customHeight="true" outlineLevel="0" collapsed="false">
      <c r="A6" s="140" t="n">
        <v>3</v>
      </c>
      <c r="B6" s="132" t="n">
        <f aca="false">HRÁČI!B16</f>
        <v>114</v>
      </c>
      <c r="C6" s="133" t="str">
        <f aca="false">HRÁČI!C16</f>
        <v>Stadtrucker </v>
      </c>
      <c r="D6" s="134" t="str">
        <f aca="false">HRÁČI!D16</f>
        <v>Fedor</v>
      </c>
      <c r="E6" s="156" t="n">
        <v>738.5</v>
      </c>
      <c r="F6" s="157" t="n">
        <v>-65</v>
      </c>
      <c r="G6" s="156" t="n">
        <v>353</v>
      </c>
      <c r="H6" s="157" t="n">
        <v>765.5</v>
      </c>
      <c r="I6" s="156" t="n">
        <v>829</v>
      </c>
      <c r="J6" s="157" t="n">
        <v>-281.5</v>
      </c>
      <c r="K6" s="156" t="n">
        <v>68</v>
      </c>
      <c r="L6" s="157" t="n">
        <v>640</v>
      </c>
      <c r="M6" s="156" t="n">
        <v>988.5</v>
      </c>
      <c r="N6" s="157" t="n">
        <v>421.5</v>
      </c>
      <c r="O6" s="156" t="n">
        <v>0</v>
      </c>
      <c r="P6" s="157" t="n">
        <v>0</v>
      </c>
      <c r="Q6" s="158" t="n">
        <f aca="false">SUM(E6:P6)</f>
        <v>4457.5</v>
      </c>
      <c r="R6" s="108"/>
      <c r="T6" s="108"/>
      <c r="U6" s="143"/>
      <c r="X6" s="142"/>
    </row>
    <row r="7" customFormat="false" ht="17.25" hidden="false" customHeight="true" outlineLevel="0" collapsed="false">
      <c r="A7" s="141" t="n">
        <v>4</v>
      </c>
      <c r="B7" s="132" t="n">
        <f aca="false">HRÁČI!B17</f>
        <v>115</v>
      </c>
      <c r="C7" s="133" t="str">
        <f aca="false">HRÁČI!C17</f>
        <v>Andraščíková  </v>
      </c>
      <c r="D7" s="134" t="str">
        <f aca="false">HRÁČI!D17</f>
        <v>Beáta</v>
      </c>
      <c r="E7" s="156" t="n">
        <v>740</v>
      </c>
      <c r="F7" s="157" t="n">
        <v>410.5</v>
      </c>
      <c r="G7" s="156" t="n">
        <v>155</v>
      </c>
      <c r="H7" s="157" t="n">
        <v>580</v>
      </c>
      <c r="I7" s="156" t="n">
        <v>-20.5</v>
      </c>
      <c r="J7" s="157" t="n">
        <v>199</v>
      </c>
      <c r="K7" s="156" t="n">
        <v>501.5</v>
      </c>
      <c r="L7" s="157" t="n">
        <v>332</v>
      </c>
      <c r="M7" s="156" t="n">
        <v>648.5</v>
      </c>
      <c r="N7" s="157" t="n">
        <v>392</v>
      </c>
      <c r="O7" s="156" t="n">
        <v>446.5</v>
      </c>
      <c r="P7" s="157" t="n">
        <v>23.5</v>
      </c>
      <c r="Q7" s="158" t="n">
        <f aca="false">SUM(E7:P7)</f>
        <v>4408</v>
      </c>
      <c r="R7" s="108"/>
      <c r="T7" s="108"/>
      <c r="X7" s="139"/>
    </row>
    <row r="8" customFormat="false" ht="17.25" hidden="false" customHeight="true" outlineLevel="0" collapsed="false">
      <c r="A8" s="131" t="n">
        <v>5</v>
      </c>
      <c r="B8" s="132" t="n">
        <f aca="false">HRÁČI!B19</f>
        <v>117</v>
      </c>
      <c r="C8" s="133" t="str">
        <f aca="false">HRÁČI!C19</f>
        <v>Vavrík  </v>
      </c>
      <c r="D8" s="134" t="str">
        <f aca="false">HRÁČI!D19</f>
        <v>Roman</v>
      </c>
      <c r="E8" s="156" t="n">
        <v>9.5</v>
      </c>
      <c r="F8" s="157" t="n">
        <v>353.5</v>
      </c>
      <c r="G8" s="156" t="n">
        <v>364.5</v>
      </c>
      <c r="H8" s="157" t="n">
        <v>304.5</v>
      </c>
      <c r="I8" s="156" t="n">
        <v>326</v>
      </c>
      <c r="J8" s="157" t="n">
        <v>1174.5</v>
      </c>
      <c r="K8" s="156" t="n">
        <v>392</v>
      </c>
      <c r="L8" s="157" t="n">
        <v>443.5</v>
      </c>
      <c r="M8" s="156" t="n">
        <v>387</v>
      </c>
      <c r="N8" s="157" t="n">
        <v>-172.5</v>
      </c>
      <c r="O8" s="156" t="n">
        <v>173.5</v>
      </c>
      <c r="P8" s="157" t="n">
        <v>637.5</v>
      </c>
      <c r="Q8" s="158" t="n">
        <f aca="false">SUM(E8:P8)</f>
        <v>4393.5</v>
      </c>
      <c r="R8" s="108"/>
      <c r="T8" s="108"/>
      <c r="U8" s="143"/>
      <c r="X8" s="142"/>
    </row>
    <row r="9" customFormat="false" ht="17.25" hidden="false" customHeight="true" outlineLevel="0" collapsed="false">
      <c r="A9" s="140" t="n">
        <v>6</v>
      </c>
      <c r="B9" s="132" t="n">
        <f aca="false">HRÁČI!B14</f>
        <v>112</v>
      </c>
      <c r="C9" s="133" t="str">
        <f aca="false">HRÁČI!C14</f>
        <v>Pecov</v>
      </c>
      <c r="D9" s="134" t="str">
        <f aca="false">HRÁČI!D14</f>
        <v>Ivan</v>
      </c>
      <c r="E9" s="156" t="n">
        <v>236.5</v>
      </c>
      <c r="F9" s="157" t="n">
        <v>188.5</v>
      </c>
      <c r="G9" s="156" t="n">
        <v>702.5</v>
      </c>
      <c r="H9" s="157" t="n">
        <v>-163</v>
      </c>
      <c r="I9" s="156" t="n">
        <v>79.5</v>
      </c>
      <c r="J9" s="157" t="n">
        <v>0</v>
      </c>
      <c r="K9" s="156" t="n">
        <v>0</v>
      </c>
      <c r="L9" s="157" t="n">
        <v>217</v>
      </c>
      <c r="M9" s="156" t="n">
        <v>738</v>
      </c>
      <c r="N9" s="157" t="n">
        <v>0</v>
      </c>
      <c r="O9" s="156" t="n">
        <v>341.5</v>
      </c>
      <c r="P9" s="157" t="n">
        <v>52</v>
      </c>
      <c r="Q9" s="158" t="n">
        <f aca="false">SUM(E9:P9)</f>
        <v>2392.5</v>
      </c>
      <c r="R9" s="108"/>
      <c r="T9" s="108"/>
      <c r="U9" s="143"/>
      <c r="X9" s="142"/>
    </row>
    <row r="10" customFormat="false" ht="17.25" hidden="false" customHeight="true" outlineLevel="0" collapsed="false">
      <c r="A10" s="141" t="n">
        <v>7</v>
      </c>
      <c r="B10" s="132" t="n">
        <f aca="false">HRÁČI!B13</f>
        <v>111</v>
      </c>
      <c r="C10" s="133" t="str">
        <f aca="false">HRÁČI!C13</f>
        <v>Leskovský  </v>
      </c>
      <c r="D10" s="134" t="str">
        <f aca="false">HRÁČI!D13</f>
        <v>Roman</v>
      </c>
      <c r="E10" s="156" t="n">
        <v>-226.5</v>
      </c>
      <c r="F10" s="157" t="n">
        <v>153</v>
      </c>
      <c r="G10" s="156" t="n">
        <v>0</v>
      </c>
      <c r="H10" s="157" t="n">
        <v>810</v>
      </c>
      <c r="I10" s="156" t="n">
        <v>729.5</v>
      </c>
      <c r="J10" s="157" t="n">
        <v>395.5</v>
      </c>
      <c r="K10" s="156" t="n">
        <v>-850</v>
      </c>
      <c r="L10" s="157" t="n">
        <v>1154.5</v>
      </c>
      <c r="M10" s="156" t="n">
        <v>-344.5</v>
      </c>
      <c r="N10" s="157" t="n">
        <v>651</v>
      </c>
      <c r="O10" s="156" t="n">
        <v>-380</v>
      </c>
      <c r="P10" s="157" t="n">
        <v>287</v>
      </c>
      <c r="Q10" s="158" t="n">
        <f aca="false">SUM(E10:P10)</f>
        <v>2379.5</v>
      </c>
      <c r="R10" s="108"/>
      <c r="T10" s="108"/>
      <c r="X10" s="142"/>
    </row>
    <row r="11" customFormat="false" ht="17.25" hidden="false" customHeight="true" outlineLevel="0" collapsed="false">
      <c r="A11" s="131" t="n">
        <v>8</v>
      </c>
      <c r="B11" s="132" t="n">
        <f aca="false">HRÁČI!B4</f>
        <v>102</v>
      </c>
      <c r="C11" s="133" t="str">
        <f aca="false">HRÁČI!C4</f>
        <v>Andraščíková  </v>
      </c>
      <c r="D11" s="134" t="str">
        <f aca="false">HRÁČI!D4</f>
        <v>Katarína</v>
      </c>
      <c r="E11" s="156" t="n">
        <v>507.5</v>
      </c>
      <c r="F11" s="157" t="n">
        <v>37</v>
      </c>
      <c r="G11" s="156" t="n">
        <v>210</v>
      </c>
      <c r="H11" s="157" t="n">
        <v>235.5</v>
      </c>
      <c r="I11" s="156" t="n">
        <v>717</v>
      </c>
      <c r="J11" s="157" t="n">
        <v>-141</v>
      </c>
      <c r="K11" s="156" t="n">
        <v>76</v>
      </c>
      <c r="L11" s="157" t="n">
        <v>0</v>
      </c>
      <c r="M11" s="156" t="n">
        <v>-264</v>
      </c>
      <c r="N11" s="157" t="n">
        <v>455.5</v>
      </c>
      <c r="O11" s="156" t="n">
        <v>203.5</v>
      </c>
      <c r="P11" s="157" t="n">
        <v>0</v>
      </c>
      <c r="Q11" s="158" t="n">
        <f aca="false">SUM(E11:P11)</f>
        <v>2037</v>
      </c>
      <c r="R11" s="108"/>
      <c r="T11" s="108"/>
      <c r="U11" s="143"/>
      <c r="X11" s="142"/>
    </row>
    <row r="12" customFormat="false" ht="17.25" hidden="false" customHeight="true" outlineLevel="0" collapsed="false">
      <c r="A12" s="140" t="n">
        <v>9</v>
      </c>
      <c r="B12" s="132" t="n">
        <f aca="false">HRÁČI!B8</f>
        <v>106</v>
      </c>
      <c r="C12" s="133" t="str">
        <f aca="false">HRÁČI!C8</f>
        <v>Hegyi </v>
      </c>
      <c r="D12" s="134" t="str">
        <f aca="false">HRÁČI!D8</f>
        <v>Juraj</v>
      </c>
      <c r="E12" s="156" t="n">
        <v>69.5</v>
      </c>
      <c r="F12" s="157" t="n">
        <v>133</v>
      </c>
      <c r="G12" s="156" t="n">
        <v>0</v>
      </c>
      <c r="H12" s="157" t="n">
        <v>327.5</v>
      </c>
      <c r="I12" s="156" t="n">
        <v>107</v>
      </c>
      <c r="J12" s="157" t="n">
        <v>745.5</v>
      </c>
      <c r="K12" s="156" t="n">
        <v>1020.5</v>
      </c>
      <c r="L12" s="157" t="n">
        <v>-153</v>
      </c>
      <c r="M12" s="156" t="n">
        <v>-328.5</v>
      </c>
      <c r="N12" s="157" t="n">
        <v>0</v>
      </c>
      <c r="O12" s="156" t="n">
        <v>0</v>
      </c>
      <c r="P12" s="157" t="n">
        <v>0</v>
      </c>
      <c r="Q12" s="158" t="n">
        <f aca="false">SUM(E12:P12)</f>
        <v>1921.5</v>
      </c>
      <c r="R12" s="108"/>
      <c r="T12" s="108"/>
      <c r="X12" s="142"/>
    </row>
    <row r="13" customFormat="false" ht="17.25" hidden="false" customHeight="true" outlineLevel="0" collapsed="false">
      <c r="A13" s="141" t="n">
        <v>10</v>
      </c>
      <c r="B13" s="132" t="n">
        <f aca="false">HRÁČI!B5</f>
        <v>103</v>
      </c>
      <c r="C13" s="133" t="str">
        <f aca="false">HRÁČI!C5</f>
        <v>Bisák </v>
      </c>
      <c r="D13" s="134" t="str">
        <f aca="false">HRÁČI!D5</f>
        <v>Viliam</v>
      </c>
      <c r="E13" s="156" t="n">
        <v>-416.5</v>
      </c>
      <c r="F13" s="157" t="n">
        <v>-277.5</v>
      </c>
      <c r="G13" s="156" t="n">
        <v>-43</v>
      </c>
      <c r="H13" s="157" t="n">
        <v>0</v>
      </c>
      <c r="I13" s="156" t="n">
        <v>-36</v>
      </c>
      <c r="J13" s="157" t="n">
        <v>0</v>
      </c>
      <c r="K13" s="156" t="n">
        <v>311</v>
      </c>
      <c r="L13" s="157" t="n">
        <v>66.5</v>
      </c>
      <c r="M13" s="156" t="n">
        <v>660</v>
      </c>
      <c r="N13" s="157" t="n">
        <v>1083</v>
      </c>
      <c r="O13" s="156" t="n">
        <v>174.5</v>
      </c>
      <c r="P13" s="157" t="n">
        <v>365.5</v>
      </c>
      <c r="Q13" s="158" t="n">
        <f aca="false">SUM(E13:P13)</f>
        <v>1887.5</v>
      </c>
      <c r="R13" s="108"/>
      <c r="T13" s="108"/>
      <c r="X13" s="142"/>
    </row>
    <row r="14" customFormat="false" ht="17.25" hidden="false" customHeight="true" outlineLevel="0" collapsed="false">
      <c r="A14" s="131" t="n">
        <v>11</v>
      </c>
      <c r="B14" s="132" t="n">
        <f aca="false">HRÁČI!B10</f>
        <v>108</v>
      </c>
      <c r="C14" s="133" t="str">
        <f aca="false">HRÁČI!C10</f>
        <v>Kazimír </v>
      </c>
      <c r="D14" s="134" t="str">
        <f aca="false">HRÁČI!D10</f>
        <v>Jozef</v>
      </c>
      <c r="E14" s="156" t="n">
        <v>199.5</v>
      </c>
      <c r="F14" s="157" t="n">
        <v>355</v>
      </c>
      <c r="G14" s="156" t="n">
        <v>-166.5</v>
      </c>
      <c r="H14" s="157" t="n">
        <v>0</v>
      </c>
      <c r="I14" s="156" t="n">
        <v>254</v>
      </c>
      <c r="J14" s="157" t="n">
        <v>250</v>
      </c>
      <c r="K14" s="156" t="n">
        <v>397</v>
      </c>
      <c r="L14" s="157" t="n">
        <v>-310</v>
      </c>
      <c r="M14" s="156" t="n">
        <v>-12</v>
      </c>
      <c r="N14" s="157" t="n">
        <v>0</v>
      </c>
      <c r="O14" s="156" t="n">
        <v>277.5</v>
      </c>
      <c r="P14" s="157" t="n">
        <v>512.5</v>
      </c>
      <c r="Q14" s="158" t="n">
        <f aca="false">SUM(E14:P14)</f>
        <v>1757</v>
      </c>
      <c r="R14" s="108"/>
      <c r="T14" s="108"/>
      <c r="U14" s="143"/>
      <c r="X14" s="142"/>
    </row>
    <row r="15" customFormat="false" ht="17.25" hidden="false" customHeight="true" outlineLevel="0" collapsed="false">
      <c r="A15" s="140" t="n">
        <v>12</v>
      </c>
      <c r="B15" s="132" t="n">
        <f aca="false">HRÁČI!B7</f>
        <v>105</v>
      </c>
      <c r="C15" s="133" t="str">
        <f aca="false">HRÁČI!C7</f>
        <v>Korčák</v>
      </c>
      <c r="D15" s="134" t="str">
        <f aca="false">HRÁČI!D7</f>
        <v>Dušan</v>
      </c>
      <c r="E15" s="156" t="n">
        <v>1204.5</v>
      </c>
      <c r="F15" s="157" t="n">
        <v>-70.5</v>
      </c>
      <c r="G15" s="156" t="n">
        <v>0</v>
      </c>
      <c r="H15" s="157" t="n">
        <v>0</v>
      </c>
      <c r="I15" s="156" t="n">
        <v>0</v>
      </c>
      <c r="J15" s="157" t="n">
        <v>0</v>
      </c>
      <c r="K15" s="156" t="n">
        <v>0</v>
      </c>
      <c r="L15" s="157" t="n">
        <v>0</v>
      </c>
      <c r="M15" s="156" t="n">
        <v>0</v>
      </c>
      <c r="N15" s="157" t="n">
        <v>0</v>
      </c>
      <c r="O15" s="156" t="n">
        <v>0</v>
      </c>
      <c r="P15" s="157" t="n">
        <v>0</v>
      </c>
      <c r="Q15" s="158" t="n">
        <f aca="false">SUM(E15:P15)</f>
        <v>1134</v>
      </c>
      <c r="R15" s="108"/>
      <c r="T15" s="108"/>
      <c r="X15" s="139"/>
    </row>
    <row r="16" customFormat="false" ht="17.25" hidden="false" customHeight="true" outlineLevel="0" collapsed="false">
      <c r="A16" s="141" t="n">
        <v>13</v>
      </c>
      <c r="B16" s="132" t="n">
        <f aca="false">HRÁČI!B20</f>
        <v>118</v>
      </c>
      <c r="C16" s="133" t="str">
        <f aca="false">HRÁČI!C20</f>
        <v>Vlčko</v>
      </c>
      <c r="D16" s="134" t="str">
        <f aca="false">HRÁČI!D20</f>
        <v>Miroslav</v>
      </c>
      <c r="E16" s="156" t="n">
        <v>325</v>
      </c>
      <c r="F16" s="157" t="n">
        <v>0</v>
      </c>
      <c r="G16" s="156" t="n">
        <v>0</v>
      </c>
      <c r="H16" s="157" t="n">
        <v>0</v>
      </c>
      <c r="I16" s="156" t="n">
        <v>491</v>
      </c>
      <c r="J16" s="157" t="n">
        <v>261</v>
      </c>
      <c r="K16" s="156" t="n">
        <v>0</v>
      </c>
      <c r="L16" s="157" t="n">
        <v>0</v>
      </c>
      <c r="M16" s="156" t="n">
        <v>0</v>
      </c>
      <c r="N16" s="157" t="n">
        <v>0</v>
      </c>
      <c r="O16" s="156" t="n">
        <v>0</v>
      </c>
      <c r="P16" s="157" t="n">
        <v>0</v>
      </c>
      <c r="Q16" s="158" t="n">
        <f aca="false">SUM(E16:P16)</f>
        <v>1077</v>
      </c>
      <c r="R16" s="108"/>
      <c r="T16" s="108"/>
      <c r="U16" s="104"/>
      <c r="X16" s="142"/>
    </row>
    <row r="17" customFormat="false" ht="17.25" hidden="false" customHeight="true" outlineLevel="0" collapsed="false">
      <c r="A17" s="131" t="n">
        <v>14</v>
      </c>
      <c r="B17" s="132" t="n">
        <f aca="false">HRÁČI!B22</f>
        <v>120</v>
      </c>
      <c r="C17" s="133" t="str">
        <f aca="false">HRÁČI!C22</f>
        <v>Učník</v>
      </c>
      <c r="D17" s="134" t="str">
        <f aca="false">HRÁČI!D22</f>
        <v>Stanislav</v>
      </c>
      <c r="E17" s="156" t="n">
        <v>0</v>
      </c>
      <c r="F17" s="157" t="n">
        <v>0</v>
      </c>
      <c r="G17" s="156" t="n">
        <v>0</v>
      </c>
      <c r="H17" s="157" t="n">
        <v>0</v>
      </c>
      <c r="I17" s="156" t="n">
        <v>-136</v>
      </c>
      <c r="J17" s="157" t="n">
        <v>29.5</v>
      </c>
      <c r="K17" s="156" t="n">
        <v>117.5</v>
      </c>
      <c r="L17" s="157" t="n">
        <v>283</v>
      </c>
      <c r="M17" s="156" t="n">
        <v>157</v>
      </c>
      <c r="N17" s="157" t="n">
        <v>0</v>
      </c>
      <c r="O17" s="156" t="n">
        <v>376.5</v>
      </c>
      <c r="P17" s="157" t="n">
        <v>0</v>
      </c>
      <c r="Q17" s="158" t="n">
        <f aca="false">SUM(E17:P17)</f>
        <v>827.5</v>
      </c>
      <c r="R17" s="108"/>
      <c r="T17" s="108"/>
      <c r="X17" s="142"/>
    </row>
    <row r="18" customFormat="false" ht="17.25" hidden="false" customHeight="true" outlineLevel="0" collapsed="false">
      <c r="A18" s="140" t="n">
        <v>15</v>
      </c>
      <c r="B18" s="132" t="n">
        <f aca="false">HRÁČI!B9</f>
        <v>107</v>
      </c>
      <c r="C18" s="133" t="str">
        <f aca="false">HRÁČI!C9</f>
        <v>Vavríková</v>
      </c>
      <c r="D18" s="134" t="str">
        <f aca="false">HRÁČI!D9</f>
        <v>Lucia</v>
      </c>
      <c r="E18" s="156" t="n">
        <v>679.5</v>
      </c>
      <c r="F18" s="157" t="n">
        <v>0</v>
      </c>
      <c r="G18" s="156" t="n">
        <v>-259.5</v>
      </c>
      <c r="H18" s="157" t="n">
        <v>77</v>
      </c>
      <c r="I18" s="156" t="n">
        <v>0</v>
      </c>
      <c r="J18" s="157" t="n">
        <v>-99.5</v>
      </c>
      <c r="K18" s="156" t="n">
        <v>212.5</v>
      </c>
      <c r="L18" s="157" t="n">
        <v>0</v>
      </c>
      <c r="M18" s="156" t="n">
        <v>0</v>
      </c>
      <c r="N18" s="157" t="n">
        <v>0</v>
      </c>
      <c r="O18" s="156" t="n">
        <v>0</v>
      </c>
      <c r="P18" s="157" t="n">
        <v>0</v>
      </c>
      <c r="Q18" s="158" t="n">
        <f aca="false">SUM(E18:P18)</f>
        <v>610</v>
      </c>
      <c r="R18" s="108"/>
      <c r="T18" s="108"/>
      <c r="U18" s="143"/>
      <c r="X18" s="142"/>
    </row>
    <row r="19" customFormat="false" ht="17.25" hidden="false" customHeight="true" outlineLevel="0" collapsed="false">
      <c r="A19" s="141" t="n">
        <v>16</v>
      </c>
      <c r="B19" s="132" t="n">
        <f aca="false">HRÁČI!B24</f>
        <v>122</v>
      </c>
      <c r="C19" s="133" t="str">
        <f aca="false">HRÁČI!C24</f>
        <v>Dohnány</v>
      </c>
      <c r="D19" s="134" t="str">
        <f aca="false">HRÁČI!D24</f>
        <v>Roman</v>
      </c>
      <c r="E19" s="156" t="n">
        <v>0</v>
      </c>
      <c r="F19" s="157" t="n">
        <v>0</v>
      </c>
      <c r="G19" s="156" t="n">
        <v>0</v>
      </c>
      <c r="H19" s="157" t="n">
        <v>0</v>
      </c>
      <c r="I19" s="156" t="n">
        <v>0</v>
      </c>
      <c r="J19" s="157" t="n">
        <v>0</v>
      </c>
      <c r="K19" s="156" t="n">
        <v>0</v>
      </c>
      <c r="L19" s="157" t="n">
        <v>0</v>
      </c>
      <c r="M19" s="156" t="n">
        <v>0</v>
      </c>
      <c r="N19" s="157" t="n">
        <v>502.5</v>
      </c>
      <c r="O19" s="156" t="n">
        <v>0</v>
      </c>
      <c r="P19" s="157" t="n">
        <v>0</v>
      </c>
      <c r="Q19" s="158" t="n">
        <f aca="false">SUM(E19:P19)</f>
        <v>502.5</v>
      </c>
      <c r="R19" s="108"/>
      <c r="T19" s="108"/>
      <c r="X19" s="142"/>
    </row>
    <row r="20" customFormat="false" ht="17.25" hidden="false" customHeight="true" outlineLevel="0" collapsed="false">
      <c r="A20" s="131" t="n">
        <v>17</v>
      </c>
      <c r="B20" s="132" t="n">
        <f aca="false">HRÁČI!B3</f>
        <v>101</v>
      </c>
      <c r="C20" s="133" t="str">
        <f aca="false">HRÁČI!C3</f>
        <v>Andraščík</v>
      </c>
      <c r="D20" s="134" t="str">
        <f aca="false">HRÁČI!D3</f>
        <v>Michal</v>
      </c>
      <c r="E20" s="156" t="n">
        <v>-168.5</v>
      </c>
      <c r="F20" s="157" t="n">
        <v>0</v>
      </c>
      <c r="G20" s="156" t="n">
        <v>145</v>
      </c>
      <c r="H20" s="157" t="n">
        <v>0</v>
      </c>
      <c r="I20" s="156" t="n">
        <v>0</v>
      </c>
      <c r="J20" s="157" t="n">
        <v>0</v>
      </c>
      <c r="K20" s="156" t="n">
        <v>0</v>
      </c>
      <c r="L20" s="157" t="n">
        <v>0</v>
      </c>
      <c r="M20" s="156" t="n">
        <v>131.5</v>
      </c>
      <c r="N20" s="157" t="n">
        <v>0</v>
      </c>
      <c r="O20" s="156" t="n">
        <v>0</v>
      </c>
      <c r="P20" s="157" t="n">
        <v>0</v>
      </c>
      <c r="Q20" s="158" t="n">
        <f aca="false">SUM(E20:P20)</f>
        <v>108</v>
      </c>
      <c r="R20" s="108"/>
      <c r="T20" s="108"/>
      <c r="X20" s="142"/>
    </row>
    <row r="21" customFormat="false" ht="17.25" hidden="false" customHeight="true" outlineLevel="0" collapsed="false">
      <c r="A21" s="140" t="n">
        <v>18</v>
      </c>
      <c r="B21" s="132" t="n">
        <f aca="false">HRÁČI!B12</f>
        <v>110</v>
      </c>
      <c r="C21" s="133" t="str">
        <f aca="false">HRÁČI!C12</f>
        <v>Kováč  </v>
      </c>
      <c r="D21" s="134" t="str">
        <f aca="false">HRÁČI!D12</f>
        <v>Štefan</v>
      </c>
      <c r="E21" s="156" t="n">
        <v>0</v>
      </c>
      <c r="F21" s="157" t="n">
        <v>35.5</v>
      </c>
      <c r="G21" s="156" t="n">
        <v>0</v>
      </c>
      <c r="H21" s="157" t="n">
        <v>0</v>
      </c>
      <c r="I21" s="156" t="n">
        <v>0</v>
      </c>
      <c r="J21" s="157" t="n">
        <v>0</v>
      </c>
      <c r="K21" s="156" t="n">
        <v>0</v>
      </c>
      <c r="L21" s="157" t="n">
        <v>0</v>
      </c>
      <c r="M21" s="156" t="n">
        <v>0</v>
      </c>
      <c r="N21" s="157" t="n">
        <v>0</v>
      </c>
      <c r="O21" s="156" t="n">
        <v>0</v>
      </c>
      <c r="P21" s="157" t="n">
        <v>0</v>
      </c>
      <c r="Q21" s="158" t="n">
        <f aca="false">SUM(E21:P21)</f>
        <v>35.5</v>
      </c>
      <c r="R21" s="108"/>
      <c r="T21" s="108"/>
      <c r="X21" s="142"/>
    </row>
    <row r="22" customFormat="false" ht="17.25" hidden="false" customHeight="true" outlineLevel="0" collapsed="false">
      <c r="A22" s="141" t="n">
        <v>19</v>
      </c>
      <c r="B22" s="132" t="n">
        <f aca="false">HRÁČI!B11</f>
        <v>109</v>
      </c>
      <c r="C22" s="133" t="str">
        <f aca="false">HRÁČI!C11</f>
        <v>Kolandra</v>
      </c>
      <c r="D22" s="134" t="str">
        <f aca="false">HRÁČI!D11</f>
        <v>Ivan</v>
      </c>
      <c r="E22" s="156" t="n">
        <v>0</v>
      </c>
      <c r="F22" s="157" t="n">
        <v>0</v>
      </c>
      <c r="G22" s="156" t="n">
        <v>0</v>
      </c>
      <c r="H22" s="157" t="n">
        <v>0</v>
      </c>
      <c r="I22" s="156" t="n">
        <v>0</v>
      </c>
      <c r="J22" s="157" t="n">
        <v>0</v>
      </c>
      <c r="K22" s="156" t="n">
        <v>0</v>
      </c>
      <c r="L22" s="157" t="n">
        <v>0</v>
      </c>
      <c r="M22" s="156" t="n">
        <v>0</v>
      </c>
      <c r="N22" s="157" t="n">
        <v>0</v>
      </c>
      <c r="O22" s="156" t="n">
        <v>0</v>
      </c>
      <c r="P22" s="157" t="n">
        <v>0</v>
      </c>
      <c r="Q22" s="158" t="n">
        <f aca="false">SUM(E22:P22)</f>
        <v>0</v>
      </c>
      <c r="R22" s="108"/>
      <c r="T22" s="108"/>
      <c r="X22" s="142"/>
    </row>
    <row r="23" customFormat="false" ht="17.25" hidden="false" customHeight="true" outlineLevel="0" collapsed="false">
      <c r="A23" s="131" t="n">
        <v>20</v>
      </c>
      <c r="B23" s="132" t="n">
        <f aca="false">HRÁČI!B25</f>
        <v>123</v>
      </c>
      <c r="C23" s="133" t="n">
        <f aca="false">HRÁČI!C25</f>
        <v>0</v>
      </c>
      <c r="D23" s="134" t="n">
        <f aca="false">HRÁČI!D25</f>
        <v>0</v>
      </c>
      <c r="E23" s="156" t="n">
        <v>0</v>
      </c>
      <c r="F23" s="157" t="n">
        <v>0</v>
      </c>
      <c r="G23" s="156" t="n">
        <v>0</v>
      </c>
      <c r="H23" s="157" t="n">
        <v>0</v>
      </c>
      <c r="I23" s="156" t="n">
        <v>0</v>
      </c>
      <c r="J23" s="157" t="n">
        <v>0</v>
      </c>
      <c r="K23" s="156" t="n">
        <v>0</v>
      </c>
      <c r="L23" s="157" t="n">
        <v>0</v>
      </c>
      <c r="M23" s="156" t="n">
        <v>0</v>
      </c>
      <c r="N23" s="157" t="n">
        <v>0</v>
      </c>
      <c r="O23" s="156" t="n">
        <v>0</v>
      </c>
      <c r="P23" s="157" t="n">
        <v>0</v>
      </c>
      <c r="Q23" s="158" t="n">
        <f aca="false">SUM(E23:P23)</f>
        <v>0</v>
      </c>
      <c r="R23" s="108"/>
      <c r="T23" s="108"/>
      <c r="X23" s="142"/>
    </row>
    <row r="24" customFormat="false" ht="17.25" hidden="false" customHeight="true" outlineLevel="0" collapsed="false">
      <c r="A24" s="140" t="n">
        <v>21</v>
      </c>
      <c r="B24" s="132" t="n">
        <f aca="false">HRÁČI!B15</f>
        <v>113</v>
      </c>
      <c r="C24" s="133" t="str">
        <f aca="false">HRÁČI!C15</f>
        <v>Rotter</v>
      </c>
      <c r="D24" s="134" t="str">
        <f aca="false">HRÁČI!D15</f>
        <v>Martin</v>
      </c>
      <c r="E24" s="156" t="n">
        <v>0</v>
      </c>
      <c r="F24" s="157" t="n">
        <v>0</v>
      </c>
      <c r="G24" s="156" t="n">
        <v>0</v>
      </c>
      <c r="H24" s="157" t="n">
        <v>0</v>
      </c>
      <c r="I24" s="156" t="n">
        <v>0</v>
      </c>
      <c r="J24" s="157" t="n">
        <v>-7</v>
      </c>
      <c r="K24" s="156" t="n">
        <v>0</v>
      </c>
      <c r="L24" s="157" t="n">
        <v>0</v>
      </c>
      <c r="M24" s="156" t="n">
        <v>0</v>
      </c>
      <c r="N24" s="157" t="n">
        <v>0</v>
      </c>
      <c r="O24" s="156" t="n">
        <v>0</v>
      </c>
      <c r="P24" s="157" t="n">
        <v>0</v>
      </c>
      <c r="Q24" s="158" t="n">
        <f aca="false">SUM(E24:P24)</f>
        <v>-7</v>
      </c>
      <c r="R24" s="108"/>
      <c r="T24" s="108"/>
      <c r="X24" s="142"/>
    </row>
    <row r="25" customFormat="false" ht="17.25" hidden="false" customHeight="true" outlineLevel="0" collapsed="false">
      <c r="A25" s="141" t="n">
        <v>22</v>
      </c>
      <c r="B25" s="132" t="n">
        <f aca="false">HRÁČI!B23</f>
        <v>121</v>
      </c>
      <c r="C25" s="133" t="str">
        <f aca="false">HRÁČI!C23</f>
        <v>Dula</v>
      </c>
      <c r="D25" s="134" t="str">
        <f aca="false">HRÁČI!D23</f>
        <v>Igor</v>
      </c>
      <c r="E25" s="156" t="n">
        <v>0</v>
      </c>
      <c r="F25" s="157" t="n">
        <v>0</v>
      </c>
      <c r="G25" s="156" t="n">
        <v>0</v>
      </c>
      <c r="H25" s="157" t="n">
        <v>0</v>
      </c>
      <c r="I25" s="156" t="n">
        <v>0</v>
      </c>
      <c r="J25" s="157" t="n">
        <v>0</v>
      </c>
      <c r="K25" s="156" t="n">
        <v>0</v>
      </c>
      <c r="L25" s="157" t="n">
        <v>0</v>
      </c>
      <c r="M25" s="156" t="n">
        <v>0</v>
      </c>
      <c r="N25" s="157" t="n">
        <v>-33</v>
      </c>
      <c r="O25" s="156" t="n">
        <v>0</v>
      </c>
      <c r="P25" s="157" t="n">
        <v>0</v>
      </c>
      <c r="Q25" s="158" t="n">
        <f aca="false">SUM(E25:P25)</f>
        <v>-33</v>
      </c>
      <c r="R25" s="108"/>
      <c r="T25" s="108"/>
      <c r="X25" s="142"/>
    </row>
    <row r="26" customFormat="false" ht="17.25" hidden="false" customHeight="true" outlineLevel="0" collapsed="false">
      <c r="A26" s="140" t="n">
        <v>23</v>
      </c>
      <c r="B26" s="132" t="n">
        <f aca="false">HRÁČI!B21</f>
        <v>119</v>
      </c>
      <c r="C26" s="133" t="str">
        <f aca="false">HRÁČI!C21</f>
        <v>Rigo</v>
      </c>
      <c r="D26" s="134" t="str">
        <f aca="false">HRÁČI!D21</f>
        <v>Ľudovít</v>
      </c>
      <c r="E26" s="156" t="n">
        <v>0</v>
      </c>
      <c r="F26" s="157" t="n">
        <v>315</v>
      </c>
      <c r="G26" s="156" t="n">
        <v>0</v>
      </c>
      <c r="H26" s="157" t="n">
        <v>0</v>
      </c>
      <c r="I26" s="156" t="n">
        <v>0</v>
      </c>
      <c r="J26" s="157" t="n">
        <v>0</v>
      </c>
      <c r="K26" s="156" t="n">
        <v>0</v>
      </c>
      <c r="L26" s="157" t="n">
        <v>0</v>
      </c>
      <c r="M26" s="156" t="n">
        <v>0</v>
      </c>
      <c r="N26" s="157" t="n">
        <v>0</v>
      </c>
      <c r="O26" s="156" t="n">
        <v>0</v>
      </c>
      <c r="P26" s="157" t="n">
        <v>-505</v>
      </c>
      <c r="Q26" s="158" t="n">
        <f aca="false">SUM(E26:P26)</f>
        <v>-190</v>
      </c>
      <c r="R26" s="108"/>
      <c r="T26" s="108"/>
      <c r="U26" s="104"/>
      <c r="X26" s="142"/>
    </row>
    <row r="27" customFormat="false" ht="15.95" hidden="false" customHeight="true" outlineLevel="0" collapsed="false">
      <c r="B27" s="159"/>
      <c r="C27" s="160"/>
      <c r="D27" s="160"/>
      <c r="E27" s="161" t="n">
        <f aca="false">SUM(E4:E26)</f>
        <v>4600</v>
      </c>
      <c r="F27" s="161" t="n">
        <f aca="false">SUM(F4:F26)</f>
        <v>2635</v>
      </c>
      <c r="G27" s="161" t="n">
        <f aca="false">SUM(G4:G26)</f>
        <v>1957.5</v>
      </c>
      <c r="H27" s="161" t="n">
        <f aca="false">SUM(H4:H26)</f>
        <v>3590</v>
      </c>
      <c r="I27" s="161" t="n">
        <f aca="false">SUM(I4:I26)</f>
        <v>4340</v>
      </c>
      <c r="J27" s="161" t="n">
        <f aca="false">SUM(J4:J26)</f>
        <v>3612.5</v>
      </c>
      <c r="K27" s="161" t="n">
        <f aca="false">SUM(K4:K26)</f>
        <v>3392.5</v>
      </c>
      <c r="L27" s="161" t="n">
        <f aca="false">SUM(L4:L26)</f>
        <v>3090</v>
      </c>
      <c r="M27" s="161" t="n">
        <f aca="false">SUM(M4:M26)</f>
        <v>3720</v>
      </c>
      <c r="N27" s="161" t="n">
        <f aca="false">SUM(N4:N26)</f>
        <v>4287.5</v>
      </c>
      <c r="O27" s="161" t="n">
        <f aca="false">SUM(O4:O26)</f>
        <v>2085</v>
      </c>
      <c r="P27" s="161" t="n">
        <f aca="false">SUM(P4:P26)</f>
        <v>2235</v>
      </c>
      <c r="Q27" s="161" t="n">
        <f aca="false">SUM(Q4:Q26)</f>
        <v>39545</v>
      </c>
      <c r="R27" s="108"/>
      <c r="T27" s="108"/>
      <c r="X27" s="142"/>
    </row>
    <row r="28" customFormat="false" ht="16.5" hidden="false" customHeight="true" outlineLevel="0" collapsed="false">
      <c r="B28" s="104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18"/>
    </row>
    <row r="29" customFormat="false" ht="24.95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39"/>
      <c r="Q29" s="104"/>
      <c r="S29" s="104"/>
      <c r="U29" s="104"/>
      <c r="V29" s="104"/>
      <c r="W29" s="104"/>
    </row>
    <row r="30" customFormat="false" ht="15.95" hidden="false" customHeight="true" outlineLevel="0" collapsed="false">
      <c r="B30" s="108"/>
      <c r="C30" s="108"/>
      <c r="D30" s="108"/>
      <c r="E30" s="108"/>
      <c r="F30" s="108"/>
      <c r="G30" s="108"/>
      <c r="H30" s="108"/>
      <c r="I30" s="139"/>
      <c r="Q30" s="104"/>
      <c r="S30" s="104"/>
      <c r="U30" s="104"/>
      <c r="V30" s="104"/>
      <c r="W30" s="104"/>
    </row>
    <row r="31" customFormat="false" ht="15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39"/>
      <c r="Q31" s="104"/>
      <c r="S31" s="104"/>
      <c r="U31" s="104"/>
      <c r="V31" s="104"/>
      <c r="W31" s="104"/>
    </row>
    <row r="32" customFormat="false" ht="15.95" hidden="false" customHeight="true" outlineLevel="0" collapsed="false">
      <c r="B32" s="108"/>
      <c r="C32" s="108"/>
      <c r="D32" s="108"/>
      <c r="E32" s="108"/>
      <c r="F32" s="142"/>
      <c r="G32" s="108"/>
      <c r="H32" s="108"/>
      <c r="I32" s="142"/>
      <c r="Q32" s="104"/>
      <c r="S32" s="104"/>
      <c r="U32" s="104"/>
      <c r="V32" s="104"/>
      <c r="W32" s="104"/>
    </row>
    <row r="33" customFormat="false" ht="15.95" hidden="false" customHeight="true" outlineLevel="0" collapsed="false">
      <c r="B33" s="108"/>
      <c r="C33" s="108"/>
      <c r="D33" s="108"/>
      <c r="E33" s="108"/>
      <c r="F33" s="143"/>
      <c r="G33" s="108"/>
      <c r="H33" s="108"/>
      <c r="I33" s="142"/>
      <c r="Q33" s="104"/>
      <c r="S33" s="104"/>
      <c r="U33" s="104"/>
      <c r="V33" s="104"/>
      <c r="W33" s="104"/>
    </row>
    <row r="34" customFormat="false" ht="15.95" hidden="false" customHeight="true" outlineLevel="0" collapsed="false">
      <c r="B34" s="108"/>
      <c r="C34" s="108"/>
      <c r="D34" s="108"/>
      <c r="E34" s="108"/>
      <c r="F34" s="143"/>
      <c r="G34" s="108"/>
      <c r="H34" s="108"/>
      <c r="I34" s="142"/>
      <c r="Q34" s="104"/>
      <c r="S34" s="104"/>
      <c r="U34" s="104"/>
      <c r="V34" s="104"/>
      <c r="W34" s="104"/>
    </row>
    <row r="35" customFormat="false" ht="15.95" hidden="false" customHeight="true" outlineLevel="0" collapsed="false">
      <c r="B35" s="108"/>
      <c r="C35" s="108"/>
      <c r="D35" s="108"/>
      <c r="E35" s="108"/>
      <c r="F35" s="143"/>
      <c r="G35" s="108"/>
      <c r="H35" s="108"/>
      <c r="I35" s="142"/>
      <c r="Q35" s="104"/>
      <c r="S35" s="104"/>
      <c r="U35" s="104"/>
      <c r="V35" s="104"/>
      <c r="W35" s="104"/>
    </row>
    <row r="36" customFormat="false" ht="15.95" hidden="false" customHeight="true" outlineLevel="0" collapsed="false">
      <c r="B36" s="108"/>
      <c r="C36" s="108"/>
      <c r="D36" s="108"/>
      <c r="E36" s="108"/>
      <c r="F36" s="143"/>
      <c r="G36" s="108"/>
      <c r="H36" s="108"/>
      <c r="I36" s="142"/>
      <c r="Q36" s="104"/>
      <c r="S36" s="104"/>
      <c r="U36" s="104"/>
      <c r="V36" s="104"/>
      <c r="W36" s="104"/>
    </row>
    <row r="37" customFormat="false" ht="15.95" hidden="false" customHeight="true" outlineLevel="0" collapsed="false">
      <c r="B37" s="108"/>
      <c r="C37" s="108"/>
      <c r="D37" s="108"/>
      <c r="E37" s="108"/>
      <c r="F37" s="143"/>
      <c r="G37" s="108"/>
      <c r="H37" s="108"/>
      <c r="I37" s="142"/>
      <c r="Q37" s="104"/>
      <c r="S37" s="104"/>
      <c r="U37" s="104"/>
      <c r="V37" s="104"/>
      <c r="W37" s="104"/>
    </row>
    <row r="38" customFormat="false" ht="15.95" hidden="false" customHeight="true" outlineLevel="0" collapsed="false">
      <c r="B38" s="108"/>
      <c r="C38" s="108"/>
      <c r="D38" s="108"/>
      <c r="E38" s="108"/>
      <c r="F38" s="143"/>
      <c r="G38" s="108"/>
      <c r="H38" s="108"/>
      <c r="I38" s="142"/>
      <c r="Q38" s="104"/>
      <c r="S38" s="104"/>
      <c r="U38" s="104"/>
      <c r="V38" s="104"/>
      <c r="W38" s="104"/>
    </row>
    <row r="39" customFormat="false" ht="15.95" hidden="false" customHeight="true" outlineLevel="0" collapsed="false">
      <c r="B39" s="108"/>
      <c r="C39" s="108"/>
      <c r="D39" s="108"/>
      <c r="E39" s="108"/>
      <c r="G39" s="108"/>
      <c r="H39" s="108"/>
      <c r="I39" s="142"/>
      <c r="Q39" s="104"/>
      <c r="S39" s="104"/>
      <c r="U39" s="104"/>
      <c r="V39" s="104"/>
      <c r="W39" s="104"/>
    </row>
    <row r="40" customFormat="false" ht="15.95" hidden="false" customHeight="true" outlineLevel="0" collapsed="false">
      <c r="B40" s="108"/>
      <c r="C40" s="108"/>
      <c r="D40" s="108"/>
      <c r="E40" s="108"/>
      <c r="G40" s="108"/>
      <c r="H40" s="108"/>
      <c r="I40" s="142"/>
      <c r="Q40" s="104"/>
      <c r="S40" s="104"/>
      <c r="U40" s="104"/>
      <c r="V40" s="104"/>
      <c r="W40" s="104"/>
    </row>
    <row r="41" customFormat="false" ht="15.95" hidden="false" customHeight="true" outlineLevel="0" collapsed="false">
      <c r="B41" s="108"/>
      <c r="C41" s="108"/>
      <c r="D41" s="108"/>
      <c r="E41" s="108"/>
      <c r="F41" s="108"/>
      <c r="G41" s="108"/>
      <c r="H41" s="108"/>
      <c r="I41" s="142"/>
      <c r="Q41" s="104"/>
      <c r="S41" s="104"/>
      <c r="U41" s="104"/>
      <c r="V41" s="104"/>
      <c r="W41" s="104"/>
    </row>
    <row r="42" customFormat="false" ht="15.95" hidden="false" customHeight="true" outlineLevel="0" collapsed="false">
      <c r="B42" s="108"/>
      <c r="C42" s="108"/>
      <c r="D42" s="108"/>
      <c r="E42" s="108"/>
      <c r="F42" s="108"/>
      <c r="G42" s="108"/>
      <c r="H42" s="108"/>
      <c r="I42" s="142"/>
      <c r="Q42" s="104"/>
      <c r="S42" s="104"/>
      <c r="U42" s="104"/>
      <c r="V42" s="104"/>
      <c r="W42" s="104"/>
    </row>
    <row r="43" customFormat="false" ht="15.95" hidden="false" customHeight="true" outlineLevel="0" collapsed="false">
      <c r="B43" s="104"/>
      <c r="C43" s="108"/>
      <c r="D43" s="108"/>
      <c r="F43" s="108"/>
      <c r="G43" s="108"/>
      <c r="H43" s="108"/>
      <c r="Q43" s="104"/>
      <c r="S43" s="104"/>
      <c r="U43" s="104"/>
      <c r="V43" s="104"/>
      <c r="W43" s="104"/>
    </row>
    <row r="44" customFormat="false" ht="15.95" hidden="false" customHeight="true" outlineLevel="0" collapsed="false">
      <c r="B44" s="104"/>
      <c r="C44" s="108"/>
      <c r="D44" s="108"/>
      <c r="F44" s="108"/>
      <c r="G44" s="108"/>
      <c r="H44" s="108"/>
      <c r="Q44" s="104"/>
      <c r="S44" s="104"/>
      <c r="U44" s="104"/>
      <c r="V44" s="104"/>
      <c r="W44" s="104"/>
    </row>
    <row r="45" customFormat="false" ht="15.95" hidden="false" customHeight="true" outlineLevel="0" collapsed="false">
      <c r="B45" s="104"/>
      <c r="C45" s="108"/>
      <c r="D45" s="108"/>
      <c r="F45" s="108"/>
      <c r="G45" s="108"/>
      <c r="H45" s="108"/>
      <c r="Q45" s="104"/>
      <c r="S45" s="104"/>
      <c r="U45" s="104"/>
      <c r="V45" s="104"/>
      <c r="W45" s="104"/>
    </row>
    <row r="46" customFormat="false" ht="15.95" hidden="false" customHeight="true" outlineLevel="0" collapsed="false">
      <c r="B46" s="104"/>
      <c r="C46" s="108"/>
      <c r="D46" s="108"/>
      <c r="F46" s="108"/>
      <c r="G46" s="108"/>
      <c r="H46" s="108"/>
      <c r="Q46" s="104"/>
      <c r="S46" s="104"/>
      <c r="U46" s="104"/>
      <c r="V46" s="104"/>
      <c r="W46" s="104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2">
    <mergeCell ref="C1:F1"/>
    <mergeCell ref="C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5" width="5.99"/>
    <col collapsed="false" customWidth="true" hidden="false" outlineLevel="0" max="3" min="3" style="106" width="14.14"/>
    <col collapsed="false" customWidth="true" hidden="false" outlineLevel="0" max="4" min="4" style="106" width="9.28"/>
    <col collapsed="false" customWidth="true" hidden="false" outlineLevel="0" max="16" min="5" style="104" width="6.99"/>
    <col collapsed="false" customWidth="true" hidden="false" outlineLevel="0" max="17" min="17" style="146" width="7.42"/>
    <col collapsed="false" customWidth="false" hidden="false" outlineLevel="0" max="18" min="18" style="104" width="9.14"/>
    <col collapsed="false" customWidth="false" hidden="false" outlineLevel="0" max="19" min="19" style="108" width="9.14"/>
    <col collapsed="false" customWidth="false" hidden="false" outlineLevel="0" max="20" min="20" style="104" width="9.14"/>
    <col collapsed="false" customWidth="false" hidden="false" outlineLevel="0" max="23" min="21" style="108" width="9.14"/>
    <col collapsed="false" customWidth="false" hidden="false" outlineLevel="0" max="257" min="24" style="104" width="9.14"/>
  </cols>
  <sheetData>
    <row r="1" customFormat="false" ht="16.5" hidden="false" customHeight="true" outlineLevel="0" collapsed="false">
      <c r="A1" s="162"/>
      <c r="B1" s="155"/>
      <c r="C1" s="155"/>
      <c r="D1" s="155"/>
      <c r="E1" s="163" t="s">
        <v>56</v>
      </c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55"/>
      <c r="S1" s="155"/>
      <c r="T1" s="155"/>
      <c r="U1" s="155"/>
      <c r="V1" s="155"/>
      <c r="W1" s="155"/>
      <c r="X1" s="155"/>
    </row>
    <row r="2" customFormat="false" ht="25.5" hidden="false" customHeight="true" outlineLevel="0" collapsed="false">
      <c r="A2" s="155"/>
      <c r="B2" s="155"/>
      <c r="C2" s="155"/>
      <c r="D2" s="155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55"/>
      <c r="S2" s="155"/>
      <c r="T2" s="155"/>
      <c r="U2" s="155"/>
      <c r="V2" s="155"/>
      <c r="W2" s="155"/>
      <c r="X2" s="155"/>
    </row>
    <row r="3" customFormat="false" ht="29.25" hidden="false" customHeight="true" outlineLevel="0" collapsed="false">
      <c r="A3" s="155"/>
      <c r="B3" s="155"/>
      <c r="C3" s="155"/>
      <c r="D3" s="155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55"/>
      <c r="S3" s="155"/>
      <c r="T3" s="155"/>
      <c r="U3" s="155"/>
      <c r="V3" s="155"/>
      <c r="W3" s="155"/>
      <c r="X3" s="155"/>
    </row>
    <row r="4" customFormat="false" ht="14.25" hidden="false" customHeight="false" outlineLevel="0" collapsed="false">
      <c r="A4" s="164"/>
      <c r="B4" s="165"/>
      <c r="C4" s="166"/>
      <c r="D4" s="167"/>
      <c r="E4" s="168" t="s">
        <v>220</v>
      </c>
      <c r="F4" s="169" t="s">
        <v>221</v>
      </c>
      <c r="G4" s="169" t="s">
        <v>222</v>
      </c>
      <c r="H4" s="169" t="s">
        <v>223</v>
      </c>
      <c r="I4" s="169" t="s">
        <v>224</v>
      </c>
      <c r="J4" s="169" t="s">
        <v>225</v>
      </c>
      <c r="K4" s="169" t="s">
        <v>226</v>
      </c>
      <c r="L4" s="169" t="s">
        <v>227</v>
      </c>
      <c r="M4" s="169" t="s">
        <v>228</v>
      </c>
      <c r="N4" s="169" t="s">
        <v>229</v>
      </c>
      <c r="O4" s="169" t="s">
        <v>230</v>
      </c>
      <c r="P4" s="169" t="s">
        <v>231</v>
      </c>
      <c r="Q4" s="170" t="s">
        <v>65</v>
      </c>
      <c r="R4" s="108"/>
      <c r="T4" s="108"/>
    </row>
    <row r="5" customFormat="false" ht="18" hidden="false" customHeight="true" outlineLevel="0" collapsed="false">
      <c r="A5" s="171" t="s">
        <v>232</v>
      </c>
      <c r="B5" s="172" t="s">
        <v>67</v>
      </c>
      <c r="C5" s="173" t="s">
        <v>68</v>
      </c>
      <c r="D5" s="173"/>
      <c r="E5" s="128" t="str">
        <f aca="false">(I!C4)</f>
        <v>9.1. </v>
      </c>
      <c r="F5" s="128" t="str">
        <f aca="false">(II!C4)</f>
        <v>6.2.</v>
      </c>
      <c r="G5" s="128" t="str">
        <f aca="false">(III!C4)</f>
        <v>6.3.</v>
      </c>
      <c r="H5" s="128" t="str">
        <f aca="false">(IV!C4)</f>
        <v>13.3.</v>
      </c>
      <c r="I5" s="128" t="str">
        <f aca="false">(V!C4)</f>
        <v>1.5.</v>
      </c>
      <c r="J5" s="128" t="str">
        <f aca="false">(VI!C4)</f>
        <v>5.6.</v>
      </c>
      <c r="K5" s="128" t="str">
        <f aca="false">(VII!C4)</f>
        <v>3.7.</v>
      </c>
      <c r="L5" s="128" t="str">
        <f aca="false">(VIII!C4)</f>
        <v>14.8.</v>
      </c>
      <c r="M5" s="128" t="str">
        <f aca="false">(IX!C4)</f>
        <v>4.9.</v>
      </c>
      <c r="N5" s="128" t="str">
        <f aca="false">(X!C4)</f>
        <v>2.10.</v>
      </c>
      <c r="O5" s="128" t="str">
        <f aca="false">(XI!C4)</f>
        <v>6.11.</v>
      </c>
      <c r="P5" s="128" t="str">
        <f aca="false">(XII!C4)</f>
        <v>4.12.</v>
      </c>
      <c r="Q5" s="174" t="s">
        <v>233</v>
      </c>
      <c r="R5" s="108"/>
      <c r="S5" s="130"/>
      <c r="T5" s="108"/>
    </row>
    <row r="6" customFormat="false" ht="16.5" hidden="false" customHeight="true" outlineLevel="0" collapsed="false">
      <c r="A6" s="131" t="n">
        <v>1</v>
      </c>
      <c r="B6" s="175" t="n">
        <f aca="false">HRÁČI!B18</f>
        <v>116</v>
      </c>
      <c r="C6" s="176" t="str">
        <f aca="false">HRÁČI!C18</f>
        <v>Vavrík  </v>
      </c>
      <c r="D6" s="177" t="str">
        <f aca="false">HRÁČI!D18</f>
        <v>Ivan</v>
      </c>
      <c r="E6" s="178" t="n">
        <v>13</v>
      </c>
      <c r="F6" s="179" t="n">
        <v>28</v>
      </c>
      <c r="G6" s="178" t="n">
        <v>21</v>
      </c>
      <c r="H6" s="179" t="n">
        <v>13</v>
      </c>
      <c r="I6" s="178" t="n">
        <v>20</v>
      </c>
      <c r="J6" s="179" t="n">
        <v>14</v>
      </c>
      <c r="K6" s="178" t="n">
        <v>24</v>
      </c>
      <c r="L6" s="179" t="n">
        <v>12</v>
      </c>
      <c r="M6" s="178" t="n">
        <v>10</v>
      </c>
      <c r="N6" s="179" t="n">
        <v>12</v>
      </c>
      <c r="O6" s="178" t="n">
        <v>22</v>
      </c>
      <c r="P6" s="179" t="n">
        <v>9</v>
      </c>
      <c r="Q6" s="180" t="n">
        <f aca="false">SUM(E6:P6)</f>
        <v>198</v>
      </c>
      <c r="R6" s="108"/>
      <c r="T6" s="108"/>
      <c r="X6" s="139"/>
    </row>
    <row r="7" customFormat="false" ht="16.5" hidden="false" customHeight="true" outlineLevel="0" collapsed="false">
      <c r="A7" s="131" t="n">
        <v>2</v>
      </c>
      <c r="B7" s="175" t="n">
        <f aca="false">HRÁČI!B17</f>
        <v>115</v>
      </c>
      <c r="C7" s="176" t="str">
        <f aca="false">HRÁČI!C17</f>
        <v>Andraščíková  </v>
      </c>
      <c r="D7" s="177" t="str">
        <f aca="false">HRÁČI!D17</f>
        <v>Beáta</v>
      </c>
      <c r="E7" s="178" t="n">
        <v>25</v>
      </c>
      <c r="F7" s="179" t="n">
        <v>23</v>
      </c>
      <c r="G7" s="178" t="n">
        <v>12</v>
      </c>
      <c r="H7" s="179" t="n">
        <v>19</v>
      </c>
      <c r="I7" s="178" t="n">
        <v>10</v>
      </c>
      <c r="J7" s="179" t="n">
        <v>14</v>
      </c>
      <c r="K7" s="178" t="n">
        <v>18</v>
      </c>
      <c r="L7" s="179" t="n">
        <v>13</v>
      </c>
      <c r="M7" s="178" t="n">
        <v>21</v>
      </c>
      <c r="N7" s="179" t="n">
        <v>11</v>
      </c>
      <c r="O7" s="178" t="n">
        <v>13</v>
      </c>
      <c r="P7" s="179" t="n">
        <v>8</v>
      </c>
      <c r="Q7" s="180" t="n">
        <f aca="false">SUM(E7:P7)</f>
        <v>187</v>
      </c>
      <c r="R7" s="108"/>
      <c r="T7" s="108"/>
      <c r="X7" s="139"/>
    </row>
    <row r="8" customFormat="false" ht="16.5" hidden="false" customHeight="true" outlineLevel="0" collapsed="false">
      <c r="A8" s="140" t="n">
        <v>3</v>
      </c>
      <c r="B8" s="181" t="n">
        <f aca="false">HRÁČI!B19</f>
        <v>117</v>
      </c>
      <c r="C8" s="182" t="str">
        <f aca="false">HRÁČI!C19</f>
        <v>Vavrík  </v>
      </c>
      <c r="D8" s="183" t="str">
        <f aca="false">HRÁČI!D19</f>
        <v>Roman</v>
      </c>
      <c r="E8" s="184" t="n">
        <v>15</v>
      </c>
      <c r="F8" s="185" t="n">
        <v>18</v>
      </c>
      <c r="G8" s="184" t="n">
        <v>18</v>
      </c>
      <c r="H8" s="185" t="n">
        <v>9</v>
      </c>
      <c r="I8" s="184" t="n">
        <v>13</v>
      </c>
      <c r="J8" s="185" t="n">
        <v>29</v>
      </c>
      <c r="K8" s="184" t="n">
        <v>13</v>
      </c>
      <c r="L8" s="185" t="n">
        <v>16</v>
      </c>
      <c r="M8" s="184" t="n">
        <v>13</v>
      </c>
      <c r="N8" s="185" t="n">
        <v>9</v>
      </c>
      <c r="O8" s="184" t="n">
        <v>13</v>
      </c>
      <c r="P8" s="185" t="n">
        <v>20</v>
      </c>
      <c r="Q8" s="138" t="n">
        <f aca="false">SUM(E8:P8)</f>
        <v>186</v>
      </c>
      <c r="R8" s="108"/>
      <c r="T8" s="108"/>
      <c r="X8" s="139"/>
    </row>
    <row r="9" customFormat="false" ht="16.5" hidden="false" customHeight="true" outlineLevel="0" collapsed="false">
      <c r="A9" s="141" t="n">
        <v>4</v>
      </c>
      <c r="B9" s="186" t="n">
        <f aca="false">HRÁČI!B6</f>
        <v>104</v>
      </c>
      <c r="C9" s="187" t="str">
        <f aca="false">HRÁČI!C6</f>
        <v>Dobiaš</v>
      </c>
      <c r="D9" s="188" t="str">
        <f aca="false">HRÁČI!D6</f>
        <v>Martin</v>
      </c>
      <c r="E9" s="189" t="n">
        <v>13</v>
      </c>
      <c r="F9" s="190" t="n">
        <v>24</v>
      </c>
      <c r="G9" s="189" t="n">
        <v>10</v>
      </c>
      <c r="H9" s="190" t="n">
        <v>11</v>
      </c>
      <c r="I9" s="189" t="n">
        <v>9</v>
      </c>
      <c r="J9" s="190" t="n">
        <v>26</v>
      </c>
      <c r="K9" s="189" t="n">
        <v>10</v>
      </c>
      <c r="L9" s="190" t="n">
        <v>11</v>
      </c>
      <c r="M9" s="189" t="n">
        <v>24</v>
      </c>
      <c r="N9" s="190" t="n">
        <v>11</v>
      </c>
      <c r="O9" s="189" t="n">
        <v>6</v>
      </c>
      <c r="P9" s="190" t="n">
        <v>19</v>
      </c>
      <c r="Q9" s="191" t="n">
        <f aca="false">SUM(E9:P9)</f>
        <v>174</v>
      </c>
      <c r="R9" s="108"/>
      <c r="T9" s="108"/>
      <c r="U9" s="142"/>
      <c r="X9" s="142"/>
    </row>
    <row r="10" customFormat="false" ht="16.5" hidden="false" customHeight="true" outlineLevel="0" collapsed="false">
      <c r="A10" s="131" t="n">
        <v>5</v>
      </c>
      <c r="B10" s="175" t="n">
        <f aca="false">HRÁČI!B16</f>
        <v>114</v>
      </c>
      <c r="C10" s="176" t="str">
        <f aca="false">HRÁČI!C16</f>
        <v>Stadtrucker </v>
      </c>
      <c r="D10" s="177" t="str">
        <f aca="false">HRÁČI!D16</f>
        <v>Fedor</v>
      </c>
      <c r="E10" s="178" t="n">
        <v>21</v>
      </c>
      <c r="F10" s="179" t="n">
        <v>12</v>
      </c>
      <c r="G10" s="178" t="n">
        <v>18</v>
      </c>
      <c r="H10" s="179" t="n">
        <v>15</v>
      </c>
      <c r="I10" s="178" t="n">
        <v>27</v>
      </c>
      <c r="J10" s="179" t="n">
        <v>4</v>
      </c>
      <c r="K10" s="178" t="n">
        <v>12</v>
      </c>
      <c r="L10" s="179" t="n">
        <v>22</v>
      </c>
      <c r="M10" s="178" t="n">
        <v>27</v>
      </c>
      <c r="N10" s="179" t="n">
        <v>10</v>
      </c>
      <c r="O10" s="178" t="n">
        <v>0</v>
      </c>
      <c r="P10" s="179" t="n">
        <v>0</v>
      </c>
      <c r="Q10" s="180" t="n">
        <f aca="false">SUM(E10:P10)</f>
        <v>168</v>
      </c>
      <c r="R10" s="108"/>
      <c r="T10" s="108"/>
      <c r="U10" s="143"/>
      <c r="X10" s="142"/>
    </row>
    <row r="11" customFormat="false" ht="16.5" hidden="false" customHeight="true" outlineLevel="0" collapsed="false">
      <c r="A11" s="140" t="n">
        <v>6</v>
      </c>
      <c r="B11" s="181" t="n">
        <f aca="false">HRÁČI!B13</f>
        <v>111</v>
      </c>
      <c r="C11" s="192" t="str">
        <f aca="false">HRÁČI!C13</f>
        <v>Leskovský  </v>
      </c>
      <c r="D11" s="193" t="str">
        <f aca="false">HRÁČI!D13</f>
        <v>Roman</v>
      </c>
      <c r="E11" s="184" t="n">
        <v>9</v>
      </c>
      <c r="F11" s="185" t="n">
        <v>16</v>
      </c>
      <c r="G11" s="184" t="n">
        <v>0</v>
      </c>
      <c r="H11" s="185" t="n">
        <v>22</v>
      </c>
      <c r="I11" s="184" t="n">
        <v>21</v>
      </c>
      <c r="J11" s="185" t="n">
        <v>16</v>
      </c>
      <c r="K11" s="184" t="n">
        <v>2</v>
      </c>
      <c r="L11" s="185" t="n">
        <v>28</v>
      </c>
      <c r="M11" s="184" t="n">
        <v>6</v>
      </c>
      <c r="N11" s="185" t="n">
        <v>16</v>
      </c>
      <c r="O11" s="184" t="n">
        <v>4</v>
      </c>
      <c r="P11" s="185" t="n">
        <v>10</v>
      </c>
      <c r="Q11" s="138" t="n">
        <f aca="false">SUM(E11:P11)</f>
        <v>150</v>
      </c>
      <c r="R11" s="108"/>
      <c r="T11" s="108"/>
      <c r="U11" s="143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</row>
    <row r="12" customFormat="false" ht="16.5" hidden="false" customHeight="true" outlineLevel="0" collapsed="false">
      <c r="A12" s="141" t="n">
        <v>7</v>
      </c>
      <c r="B12" s="186" t="n">
        <f aca="false">HRÁČI!B4</f>
        <v>102</v>
      </c>
      <c r="C12" s="187" t="str">
        <f aca="false">HRÁČI!C4</f>
        <v>Andraščíková  </v>
      </c>
      <c r="D12" s="188" t="str">
        <f aca="false">HRÁČI!D4</f>
        <v>Katarína</v>
      </c>
      <c r="E12" s="189" t="n">
        <v>17</v>
      </c>
      <c r="F12" s="190" t="n">
        <v>11</v>
      </c>
      <c r="G12" s="189" t="n">
        <v>12</v>
      </c>
      <c r="H12" s="190" t="n">
        <v>10</v>
      </c>
      <c r="I12" s="189" t="n">
        <v>21</v>
      </c>
      <c r="J12" s="190" t="n">
        <v>9</v>
      </c>
      <c r="K12" s="189" t="n">
        <v>8</v>
      </c>
      <c r="L12" s="190" t="n">
        <v>0</v>
      </c>
      <c r="M12" s="189" t="n">
        <v>6</v>
      </c>
      <c r="N12" s="190" t="n">
        <v>16</v>
      </c>
      <c r="O12" s="189" t="n">
        <v>10</v>
      </c>
      <c r="P12" s="190" t="n">
        <v>0</v>
      </c>
      <c r="Q12" s="191" t="n">
        <f aca="false">SUM(E12:P12)</f>
        <v>120</v>
      </c>
      <c r="R12" s="108"/>
      <c r="T12" s="108"/>
      <c r="U12" s="143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</row>
    <row r="13" customFormat="false" ht="16.5" hidden="false" customHeight="true" outlineLevel="0" collapsed="false">
      <c r="A13" s="131" t="n">
        <v>8</v>
      </c>
      <c r="B13" s="175" t="n">
        <f aca="false">HRÁČI!B14</f>
        <v>112</v>
      </c>
      <c r="C13" s="176" t="str">
        <f aca="false">HRÁČI!C14</f>
        <v>Pecov</v>
      </c>
      <c r="D13" s="177" t="str">
        <f aca="false">HRÁČI!D14</f>
        <v>Ivan</v>
      </c>
      <c r="E13" s="178" t="n">
        <v>16</v>
      </c>
      <c r="F13" s="179" t="n">
        <v>18</v>
      </c>
      <c r="G13" s="178" t="n">
        <v>22</v>
      </c>
      <c r="H13" s="179" t="n">
        <v>5</v>
      </c>
      <c r="I13" s="178" t="n">
        <v>7</v>
      </c>
      <c r="J13" s="179" t="n">
        <v>0</v>
      </c>
      <c r="K13" s="178" t="n">
        <v>0</v>
      </c>
      <c r="L13" s="179" t="n">
        <v>11</v>
      </c>
      <c r="M13" s="178" t="n">
        <v>16</v>
      </c>
      <c r="N13" s="179" t="n">
        <v>0</v>
      </c>
      <c r="O13" s="178" t="n">
        <v>17</v>
      </c>
      <c r="P13" s="179" t="n">
        <v>8</v>
      </c>
      <c r="Q13" s="180" t="n">
        <f aca="false">SUM(E13:P13)</f>
        <v>120</v>
      </c>
      <c r="R13" s="108"/>
      <c r="T13" s="108"/>
      <c r="U13" s="143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</row>
    <row r="14" customFormat="false" ht="16.5" hidden="false" customHeight="true" outlineLevel="0" collapsed="false">
      <c r="A14" s="140" t="n">
        <v>9</v>
      </c>
      <c r="B14" s="181" t="n">
        <f aca="false">HRÁČI!B10</f>
        <v>108</v>
      </c>
      <c r="C14" s="192" t="str">
        <f aca="false">HRÁČI!C10</f>
        <v>Kazimír </v>
      </c>
      <c r="D14" s="193" t="str">
        <f aca="false">HRÁČI!D10</f>
        <v>Jozef</v>
      </c>
      <c r="E14" s="184" t="n">
        <v>11</v>
      </c>
      <c r="F14" s="185" t="n">
        <v>18</v>
      </c>
      <c r="G14" s="184" t="n">
        <v>6</v>
      </c>
      <c r="H14" s="185" t="n">
        <v>0</v>
      </c>
      <c r="I14" s="184" t="n">
        <v>11</v>
      </c>
      <c r="J14" s="185" t="n">
        <v>16</v>
      </c>
      <c r="K14" s="184" t="n">
        <v>12</v>
      </c>
      <c r="L14" s="185" t="n">
        <v>5</v>
      </c>
      <c r="M14" s="184" t="n">
        <v>10</v>
      </c>
      <c r="N14" s="185" t="n">
        <v>0</v>
      </c>
      <c r="O14" s="184" t="n">
        <v>15</v>
      </c>
      <c r="P14" s="185" t="n">
        <v>13</v>
      </c>
      <c r="Q14" s="138" t="n">
        <f aca="false">SUM(E14:P14)</f>
        <v>117</v>
      </c>
      <c r="R14" s="108"/>
      <c r="T14" s="108"/>
      <c r="U14" s="143"/>
      <c r="X14" s="142"/>
    </row>
    <row r="15" customFormat="false" ht="16.5" hidden="false" customHeight="true" outlineLevel="0" collapsed="false">
      <c r="A15" s="141" t="n">
        <v>10</v>
      </c>
      <c r="B15" s="186" t="n">
        <f aca="false">HRÁČI!B5</f>
        <v>103</v>
      </c>
      <c r="C15" s="187" t="str">
        <f aca="false">HRÁČI!C5</f>
        <v>Bisák </v>
      </c>
      <c r="D15" s="188" t="str">
        <f aca="false">HRÁČI!D5</f>
        <v>Viliam</v>
      </c>
      <c r="E15" s="189" t="n">
        <v>6</v>
      </c>
      <c r="F15" s="190" t="n">
        <v>5</v>
      </c>
      <c r="G15" s="189" t="n">
        <v>11</v>
      </c>
      <c r="H15" s="190" t="n">
        <v>0</v>
      </c>
      <c r="I15" s="189" t="n">
        <v>9</v>
      </c>
      <c r="J15" s="190" t="n">
        <v>0</v>
      </c>
      <c r="K15" s="189" t="n">
        <v>12</v>
      </c>
      <c r="L15" s="190" t="n">
        <v>10</v>
      </c>
      <c r="M15" s="189" t="n">
        <v>16</v>
      </c>
      <c r="N15" s="190" t="n">
        <v>19</v>
      </c>
      <c r="O15" s="189" t="n">
        <v>11</v>
      </c>
      <c r="P15" s="190" t="n">
        <v>13</v>
      </c>
      <c r="Q15" s="191" t="n">
        <f aca="false">SUM(E15:P15)</f>
        <v>112</v>
      </c>
      <c r="R15" s="108"/>
      <c r="T15" s="108"/>
      <c r="U15" s="143"/>
      <c r="X15" s="142"/>
    </row>
    <row r="16" customFormat="false" ht="16.5" hidden="false" customHeight="true" outlineLevel="0" collapsed="false">
      <c r="A16" s="131" t="n">
        <v>11</v>
      </c>
      <c r="B16" s="175" t="n">
        <f aca="false">HRÁČI!B8</f>
        <v>106</v>
      </c>
      <c r="C16" s="176" t="str">
        <f aca="false">HRÁČI!C8</f>
        <v>Hegyi </v>
      </c>
      <c r="D16" s="177" t="str">
        <f aca="false">HRÁČI!D8</f>
        <v>Juraj</v>
      </c>
      <c r="E16" s="178" t="n">
        <v>12</v>
      </c>
      <c r="F16" s="179" t="n">
        <v>15</v>
      </c>
      <c r="G16" s="178" t="n">
        <v>0</v>
      </c>
      <c r="H16" s="179" t="n">
        <v>11</v>
      </c>
      <c r="I16" s="178" t="n">
        <v>14</v>
      </c>
      <c r="J16" s="179" t="n">
        <v>23</v>
      </c>
      <c r="K16" s="178" t="n">
        <v>26</v>
      </c>
      <c r="L16" s="179" t="n">
        <v>5</v>
      </c>
      <c r="M16" s="178" t="n">
        <v>1</v>
      </c>
      <c r="N16" s="179" t="n">
        <v>0</v>
      </c>
      <c r="O16" s="178" t="n">
        <v>0</v>
      </c>
      <c r="P16" s="179" t="n">
        <v>0</v>
      </c>
      <c r="Q16" s="180" t="n">
        <f aca="false">SUM(E16:P16)</f>
        <v>107</v>
      </c>
      <c r="R16" s="108"/>
      <c r="T16" s="108"/>
      <c r="U16" s="104"/>
      <c r="X16" s="142"/>
    </row>
    <row r="17" customFormat="false" ht="16.5" hidden="false" customHeight="true" outlineLevel="0" collapsed="false">
      <c r="A17" s="140" t="n">
        <v>12</v>
      </c>
      <c r="B17" s="181" t="n">
        <f aca="false">HRÁČI!B22</f>
        <v>120</v>
      </c>
      <c r="C17" s="182" t="str">
        <f aca="false">HRÁČI!C22</f>
        <v>Učník</v>
      </c>
      <c r="D17" s="183" t="str">
        <f aca="false">HRÁČI!D22</f>
        <v>Stanislav</v>
      </c>
      <c r="E17" s="184" t="n">
        <v>0</v>
      </c>
      <c r="F17" s="185" t="n">
        <v>0</v>
      </c>
      <c r="G17" s="184" t="n">
        <v>0</v>
      </c>
      <c r="H17" s="185" t="n">
        <v>0</v>
      </c>
      <c r="I17" s="184" t="n">
        <v>5</v>
      </c>
      <c r="J17" s="185" t="n">
        <v>11</v>
      </c>
      <c r="K17" s="184" t="n">
        <v>12</v>
      </c>
      <c r="L17" s="185" t="n">
        <v>11</v>
      </c>
      <c r="M17" s="184" t="n">
        <v>11</v>
      </c>
      <c r="N17" s="185" t="n">
        <v>0</v>
      </c>
      <c r="O17" s="184" t="n">
        <v>11</v>
      </c>
      <c r="P17" s="185" t="n">
        <v>0</v>
      </c>
      <c r="Q17" s="138" t="n">
        <f aca="false">SUM(E17:P17)</f>
        <v>61</v>
      </c>
      <c r="R17" s="108"/>
      <c r="T17" s="108"/>
      <c r="U17" s="104"/>
      <c r="X17" s="142"/>
    </row>
    <row r="18" customFormat="false" ht="16.5" hidden="false" customHeight="true" outlineLevel="0" collapsed="false">
      <c r="A18" s="141" t="n">
        <v>13</v>
      </c>
      <c r="B18" s="186" t="n">
        <v>107</v>
      </c>
      <c r="C18" s="187" t="str">
        <f aca="false">HRÁČI!C9</f>
        <v>Vavríková</v>
      </c>
      <c r="D18" s="188" t="str">
        <f aca="false">HRÁČI!D9</f>
        <v>Lucia</v>
      </c>
      <c r="E18" s="189" t="n">
        <v>23</v>
      </c>
      <c r="F18" s="190" t="n">
        <v>0</v>
      </c>
      <c r="G18" s="189" t="n">
        <v>4</v>
      </c>
      <c r="H18" s="190" t="n">
        <v>7</v>
      </c>
      <c r="I18" s="189" t="n">
        <v>0</v>
      </c>
      <c r="J18" s="190" t="n">
        <v>7</v>
      </c>
      <c r="K18" s="189" t="n">
        <v>7</v>
      </c>
      <c r="L18" s="190" t="n">
        <v>0</v>
      </c>
      <c r="M18" s="189" t="n">
        <v>0</v>
      </c>
      <c r="N18" s="190" t="n">
        <v>0</v>
      </c>
      <c r="O18" s="189" t="n">
        <v>0</v>
      </c>
      <c r="P18" s="190" t="n">
        <v>0</v>
      </c>
      <c r="Q18" s="191" t="n">
        <f aca="false">SUM(E18:P18)</f>
        <v>48</v>
      </c>
      <c r="R18" s="108"/>
      <c r="T18" s="108"/>
      <c r="X18" s="142"/>
    </row>
    <row r="19" customFormat="false" ht="16.5" hidden="false" customHeight="true" outlineLevel="0" collapsed="false">
      <c r="A19" s="131" t="n">
        <v>14</v>
      </c>
      <c r="B19" s="175" t="n">
        <f aca="false">HRÁČI!B20</f>
        <v>118</v>
      </c>
      <c r="C19" s="194" t="str">
        <f aca="false">HRÁČI!C20</f>
        <v>Vlčko</v>
      </c>
      <c r="D19" s="195" t="str">
        <f aca="false">HRÁČI!D20</f>
        <v>Miroslav</v>
      </c>
      <c r="E19" s="178" t="n">
        <v>16</v>
      </c>
      <c r="F19" s="179" t="n">
        <v>0</v>
      </c>
      <c r="G19" s="178" t="n">
        <v>0</v>
      </c>
      <c r="H19" s="179" t="n">
        <v>0</v>
      </c>
      <c r="I19" s="178" t="n">
        <v>14</v>
      </c>
      <c r="J19" s="179" t="n">
        <v>14</v>
      </c>
      <c r="K19" s="178" t="n">
        <v>0</v>
      </c>
      <c r="L19" s="179" t="n">
        <v>0</v>
      </c>
      <c r="M19" s="178" t="n">
        <v>0</v>
      </c>
      <c r="N19" s="179" t="n">
        <v>0</v>
      </c>
      <c r="O19" s="178" t="n">
        <v>0</v>
      </c>
      <c r="P19" s="179" t="n">
        <v>0</v>
      </c>
      <c r="Q19" s="180" t="n">
        <f aca="false">SUM(E19:P19)</f>
        <v>44</v>
      </c>
      <c r="R19" s="108"/>
      <c r="T19" s="108"/>
      <c r="X19" s="142"/>
    </row>
    <row r="20" customFormat="false" ht="16.5" hidden="false" customHeight="true" outlineLevel="0" collapsed="false">
      <c r="A20" s="140" t="n">
        <v>15</v>
      </c>
      <c r="B20" s="181" t="n">
        <v>105</v>
      </c>
      <c r="C20" s="192" t="str">
        <f aca="false">HRÁČI!C7</f>
        <v>Korčák</v>
      </c>
      <c r="D20" s="193" t="str">
        <f aca="false">HRÁČI!D7</f>
        <v>Dušan</v>
      </c>
      <c r="E20" s="184" t="n">
        <v>32</v>
      </c>
      <c r="F20" s="185" t="n">
        <v>8</v>
      </c>
      <c r="G20" s="184" t="n">
        <v>0</v>
      </c>
      <c r="H20" s="185" t="n">
        <v>0</v>
      </c>
      <c r="I20" s="184" t="n">
        <v>0</v>
      </c>
      <c r="J20" s="185" t="n">
        <v>0</v>
      </c>
      <c r="K20" s="184" t="n">
        <v>0</v>
      </c>
      <c r="L20" s="185" t="n">
        <v>0</v>
      </c>
      <c r="M20" s="184" t="n">
        <v>0</v>
      </c>
      <c r="N20" s="185" t="n">
        <v>0</v>
      </c>
      <c r="O20" s="184" t="n">
        <v>0</v>
      </c>
      <c r="P20" s="185" t="n">
        <v>0</v>
      </c>
      <c r="Q20" s="138" t="n">
        <f aca="false">SUM(E20:P20)</f>
        <v>40</v>
      </c>
      <c r="R20" s="108"/>
      <c r="T20" s="108"/>
      <c r="X20" s="142"/>
    </row>
    <row r="21" customFormat="false" ht="16.5" hidden="false" customHeight="true" outlineLevel="0" collapsed="false">
      <c r="A21" s="141" t="n">
        <v>16</v>
      </c>
      <c r="B21" s="186" t="n">
        <f aca="false">HRÁČI!B3</f>
        <v>101</v>
      </c>
      <c r="C21" s="187" t="str">
        <f aca="false">HRÁČI!C3</f>
        <v>Andraščík</v>
      </c>
      <c r="D21" s="188" t="str">
        <f aca="false">HRÁČI!D3</f>
        <v>Michal</v>
      </c>
      <c r="E21" s="189" t="n">
        <v>8</v>
      </c>
      <c r="F21" s="190" t="n">
        <v>0</v>
      </c>
      <c r="G21" s="189" t="n">
        <v>10</v>
      </c>
      <c r="H21" s="190" t="n">
        <v>0</v>
      </c>
      <c r="I21" s="189" t="n">
        <v>0</v>
      </c>
      <c r="J21" s="190" t="n">
        <v>0</v>
      </c>
      <c r="K21" s="189" t="n">
        <v>0</v>
      </c>
      <c r="L21" s="190" t="n">
        <v>0</v>
      </c>
      <c r="M21" s="189" t="n">
        <v>7</v>
      </c>
      <c r="N21" s="190" t="n">
        <v>0</v>
      </c>
      <c r="O21" s="189" t="n">
        <v>0</v>
      </c>
      <c r="P21" s="190" t="n">
        <v>0</v>
      </c>
      <c r="Q21" s="191" t="n">
        <f aca="false">SUM(E21:P21)</f>
        <v>25</v>
      </c>
      <c r="R21" s="108"/>
      <c r="T21" s="108"/>
      <c r="X21" s="142"/>
    </row>
    <row r="22" customFormat="false" ht="16.5" hidden="false" customHeight="true" outlineLevel="0" collapsed="false">
      <c r="A22" s="131" t="n">
        <v>17</v>
      </c>
      <c r="B22" s="175" t="n">
        <f aca="false">HRÁČI!B21</f>
        <v>119</v>
      </c>
      <c r="C22" s="194" t="str">
        <f aca="false">HRÁČI!C21</f>
        <v>Rigo</v>
      </c>
      <c r="D22" s="195" t="str">
        <f aca="false">HRÁČI!D21</f>
        <v>Ľudovít</v>
      </c>
      <c r="E22" s="178" t="n">
        <v>0</v>
      </c>
      <c r="F22" s="179" t="n">
        <v>16</v>
      </c>
      <c r="G22" s="178" t="n">
        <v>0</v>
      </c>
      <c r="H22" s="179" t="n">
        <v>0</v>
      </c>
      <c r="I22" s="178" t="n">
        <v>0</v>
      </c>
      <c r="J22" s="179" t="n">
        <v>0</v>
      </c>
      <c r="K22" s="178" t="n">
        <v>0</v>
      </c>
      <c r="L22" s="179" t="n">
        <v>0</v>
      </c>
      <c r="M22" s="178" t="n">
        <v>0</v>
      </c>
      <c r="N22" s="179" t="n">
        <v>0</v>
      </c>
      <c r="O22" s="178" t="n">
        <v>0</v>
      </c>
      <c r="P22" s="179" t="n">
        <v>2</v>
      </c>
      <c r="Q22" s="180" t="n">
        <f aca="false">SUM(E22:P22)</f>
        <v>18</v>
      </c>
      <c r="R22" s="108"/>
      <c r="T22" s="108"/>
      <c r="X22" s="142"/>
    </row>
    <row r="23" customFormat="false" ht="16.5" hidden="false" customHeight="true" outlineLevel="0" collapsed="false">
      <c r="A23" s="140" t="n">
        <v>18</v>
      </c>
      <c r="B23" s="181" t="n">
        <f aca="false">HRÁČI!B15</f>
        <v>113</v>
      </c>
      <c r="C23" s="192" t="str">
        <f aca="false">HRÁČI!C15</f>
        <v>Rotter</v>
      </c>
      <c r="D23" s="193" t="str">
        <f aca="false">HRÁČI!D15</f>
        <v>Martin</v>
      </c>
      <c r="E23" s="184" t="n">
        <v>0</v>
      </c>
      <c r="F23" s="185" t="n">
        <v>0</v>
      </c>
      <c r="G23" s="184" t="n">
        <v>0</v>
      </c>
      <c r="H23" s="185" t="n">
        <v>0</v>
      </c>
      <c r="I23" s="184" t="n">
        <v>0</v>
      </c>
      <c r="J23" s="185" t="n">
        <v>11</v>
      </c>
      <c r="K23" s="184" t="n">
        <v>0</v>
      </c>
      <c r="L23" s="185" t="n">
        <v>0</v>
      </c>
      <c r="M23" s="184" t="n">
        <v>0</v>
      </c>
      <c r="N23" s="185" t="n">
        <v>0</v>
      </c>
      <c r="O23" s="184" t="n">
        <v>0</v>
      </c>
      <c r="P23" s="185" t="n">
        <v>0</v>
      </c>
      <c r="Q23" s="138" t="n">
        <f aca="false">SUM(E23:P23)</f>
        <v>11</v>
      </c>
      <c r="R23" s="108"/>
      <c r="T23" s="108"/>
      <c r="X23" s="142"/>
    </row>
    <row r="24" customFormat="false" ht="16.5" hidden="false" customHeight="true" outlineLevel="0" collapsed="false">
      <c r="A24" s="141" t="n">
        <v>19</v>
      </c>
      <c r="B24" s="186" t="n">
        <f aca="false">HRÁČI!B24</f>
        <v>122</v>
      </c>
      <c r="C24" s="196" t="str">
        <f aca="false">HRÁČI!C24</f>
        <v>Dohnány</v>
      </c>
      <c r="D24" s="197" t="str">
        <f aca="false">HRÁČI!D24</f>
        <v>Roman</v>
      </c>
      <c r="E24" s="189" t="n">
        <v>0</v>
      </c>
      <c r="F24" s="190" t="n">
        <v>0</v>
      </c>
      <c r="G24" s="189" t="n">
        <v>0</v>
      </c>
      <c r="H24" s="190" t="n">
        <v>0</v>
      </c>
      <c r="I24" s="189" t="n">
        <v>0</v>
      </c>
      <c r="J24" s="190" t="n">
        <v>0</v>
      </c>
      <c r="K24" s="189" t="n">
        <v>0</v>
      </c>
      <c r="L24" s="190" t="n">
        <v>0</v>
      </c>
      <c r="M24" s="189" t="n">
        <v>0</v>
      </c>
      <c r="N24" s="190" t="n">
        <v>11</v>
      </c>
      <c r="O24" s="189" t="n">
        <v>0</v>
      </c>
      <c r="P24" s="190" t="n">
        <v>0</v>
      </c>
      <c r="Q24" s="191" t="n">
        <f aca="false">SUM(E24:P24)</f>
        <v>11</v>
      </c>
      <c r="R24" s="108"/>
      <c r="T24" s="108"/>
      <c r="X24" s="142"/>
    </row>
    <row r="25" customFormat="false" ht="16.5" hidden="false" customHeight="true" outlineLevel="0" collapsed="false">
      <c r="A25" s="131" t="n">
        <v>20</v>
      </c>
      <c r="B25" s="175" t="n">
        <f aca="false">HRÁČI!B12</f>
        <v>110</v>
      </c>
      <c r="C25" s="176" t="str">
        <f aca="false">HRÁČI!C12</f>
        <v>Kováč  </v>
      </c>
      <c r="D25" s="177" t="str">
        <f aca="false">HRÁČI!D12</f>
        <v>Štefan</v>
      </c>
      <c r="E25" s="178" t="n">
        <v>0</v>
      </c>
      <c r="F25" s="179" t="n">
        <v>10</v>
      </c>
      <c r="G25" s="178" t="n">
        <v>0</v>
      </c>
      <c r="H25" s="179" t="n">
        <v>0</v>
      </c>
      <c r="I25" s="178" t="n">
        <v>0</v>
      </c>
      <c r="J25" s="179" t="n">
        <v>0</v>
      </c>
      <c r="K25" s="178" t="n">
        <v>0</v>
      </c>
      <c r="L25" s="179" t="n">
        <v>0</v>
      </c>
      <c r="M25" s="178" t="n">
        <v>0</v>
      </c>
      <c r="N25" s="179" t="n">
        <v>0</v>
      </c>
      <c r="O25" s="178" t="n">
        <v>0</v>
      </c>
      <c r="P25" s="179" t="n">
        <v>0</v>
      </c>
      <c r="Q25" s="180" t="n">
        <f aca="false">SUM(E25:P25)</f>
        <v>10</v>
      </c>
      <c r="R25" s="108"/>
      <c r="T25" s="108"/>
      <c r="X25" s="142"/>
    </row>
    <row r="26" customFormat="false" ht="16.5" hidden="false" customHeight="true" outlineLevel="0" collapsed="false">
      <c r="A26" s="140" t="n">
        <v>21</v>
      </c>
      <c r="B26" s="181" t="n">
        <f aca="false">HRÁČI!B23</f>
        <v>121</v>
      </c>
      <c r="C26" s="182" t="str">
        <f aca="false">HRÁČI!C23</f>
        <v>Dula</v>
      </c>
      <c r="D26" s="183" t="str">
        <f aca="false">HRÁČI!D23</f>
        <v>Igor</v>
      </c>
      <c r="E26" s="184" t="n">
        <v>0</v>
      </c>
      <c r="F26" s="185" t="n">
        <v>0</v>
      </c>
      <c r="G26" s="184" t="n">
        <v>0</v>
      </c>
      <c r="H26" s="185" t="n">
        <v>0</v>
      </c>
      <c r="I26" s="184" t="n">
        <v>0</v>
      </c>
      <c r="J26" s="185" t="n">
        <v>0</v>
      </c>
      <c r="K26" s="184" t="n">
        <v>0</v>
      </c>
      <c r="L26" s="185" t="n">
        <v>0</v>
      </c>
      <c r="M26" s="184" t="n">
        <v>0</v>
      </c>
      <c r="N26" s="185" t="n">
        <v>7</v>
      </c>
      <c r="O26" s="184" t="n">
        <v>0</v>
      </c>
      <c r="P26" s="185" t="n">
        <v>0</v>
      </c>
      <c r="Q26" s="138" t="n">
        <f aca="false">SUM(E26:P26)</f>
        <v>7</v>
      </c>
      <c r="R26" s="108"/>
      <c r="T26" s="108"/>
      <c r="X26" s="142"/>
    </row>
    <row r="27" customFormat="false" ht="16.5" hidden="false" customHeight="true" outlineLevel="0" collapsed="false">
      <c r="A27" s="141" t="n">
        <v>22</v>
      </c>
      <c r="B27" s="186" t="n">
        <f aca="false">HRÁČI!B11</f>
        <v>109</v>
      </c>
      <c r="C27" s="187" t="str">
        <f aca="false">HRÁČI!C11</f>
        <v>Kolandra</v>
      </c>
      <c r="D27" s="188" t="str">
        <f aca="false">HRÁČI!D11</f>
        <v>Ivan</v>
      </c>
      <c r="E27" s="189" t="n">
        <v>0</v>
      </c>
      <c r="F27" s="190" t="n">
        <v>0</v>
      </c>
      <c r="G27" s="189" t="n">
        <v>0</v>
      </c>
      <c r="H27" s="190" t="n">
        <v>0</v>
      </c>
      <c r="I27" s="189" t="n">
        <v>0</v>
      </c>
      <c r="J27" s="190" t="n">
        <v>0</v>
      </c>
      <c r="K27" s="189" t="n">
        <v>0</v>
      </c>
      <c r="L27" s="190" t="n">
        <v>0</v>
      </c>
      <c r="M27" s="189" t="n">
        <v>0</v>
      </c>
      <c r="N27" s="190" t="n">
        <v>0</v>
      </c>
      <c r="O27" s="189" t="n">
        <v>0</v>
      </c>
      <c r="P27" s="190" t="n">
        <v>0</v>
      </c>
      <c r="Q27" s="191" t="n">
        <f aca="false">SUM(E27:P27)</f>
        <v>0</v>
      </c>
      <c r="R27" s="108"/>
      <c r="T27" s="108"/>
      <c r="X27" s="142"/>
    </row>
    <row r="28" customFormat="false" ht="16.5" hidden="false" customHeight="true" outlineLevel="0" collapsed="false">
      <c r="A28" s="131" t="n">
        <v>23</v>
      </c>
      <c r="B28" s="175" t="n">
        <f aca="false">HRÁČI!B25</f>
        <v>123</v>
      </c>
      <c r="C28" s="194" t="n">
        <f aca="false">HRÁČI!C25</f>
        <v>0</v>
      </c>
      <c r="D28" s="195" t="n">
        <f aca="false">HRÁČI!D25</f>
        <v>0</v>
      </c>
      <c r="E28" s="178" t="n">
        <v>0</v>
      </c>
      <c r="F28" s="179" t="n">
        <v>0</v>
      </c>
      <c r="G28" s="178" t="n">
        <v>0</v>
      </c>
      <c r="H28" s="179" t="n">
        <v>0</v>
      </c>
      <c r="I28" s="178" t="n">
        <v>0</v>
      </c>
      <c r="J28" s="179" t="n">
        <v>0</v>
      </c>
      <c r="K28" s="178" t="n">
        <v>0</v>
      </c>
      <c r="L28" s="179" t="n">
        <v>0</v>
      </c>
      <c r="M28" s="178" t="n">
        <v>0</v>
      </c>
      <c r="N28" s="179" t="n">
        <v>0</v>
      </c>
      <c r="O28" s="178" t="n">
        <v>0</v>
      </c>
      <c r="P28" s="179" t="n">
        <v>0</v>
      </c>
      <c r="Q28" s="180" t="n">
        <f aca="false">SUM(E28:P28)</f>
        <v>0</v>
      </c>
      <c r="R28" s="108"/>
      <c r="T28" s="108"/>
      <c r="X28" s="142"/>
    </row>
    <row r="29" customFormat="false" ht="16.5" hidden="false" customHeight="true" outlineLevel="0" collapsed="false">
      <c r="A29" s="140"/>
      <c r="B29" s="181"/>
      <c r="C29" s="192"/>
      <c r="D29" s="193"/>
      <c r="E29" s="184"/>
      <c r="F29" s="185"/>
      <c r="G29" s="184"/>
      <c r="H29" s="185"/>
      <c r="I29" s="184"/>
      <c r="J29" s="185"/>
      <c r="K29" s="184"/>
      <c r="L29" s="185"/>
      <c r="M29" s="184"/>
      <c r="N29" s="185"/>
      <c r="O29" s="184"/>
      <c r="P29" s="185"/>
      <c r="Q29" s="138"/>
      <c r="R29" s="108"/>
      <c r="T29" s="108"/>
      <c r="X29" s="142"/>
    </row>
    <row r="30" customFormat="false" ht="15.95" hidden="false" customHeight="true" outlineLevel="0" collapsed="false">
      <c r="B30" s="159"/>
      <c r="C30" s="160"/>
      <c r="D30" s="160"/>
      <c r="E30" s="198" t="n">
        <f aca="false">SUM(E6:E29)</f>
        <v>237</v>
      </c>
      <c r="F30" s="198" t="n">
        <f aca="false">SUM(F6:F29)</f>
        <v>222</v>
      </c>
      <c r="G30" s="198" t="n">
        <f aca="false">SUM(G6:G29)</f>
        <v>144</v>
      </c>
      <c r="H30" s="198" t="n">
        <f aca="false">SUM(H6:H29)</f>
        <v>122</v>
      </c>
      <c r="I30" s="198" t="n">
        <f aca="false">SUM(I6:I29)</f>
        <v>181</v>
      </c>
      <c r="J30" s="198" t="n">
        <f aca="false">SUM(J6:J29)</f>
        <v>194</v>
      </c>
      <c r="K30" s="198" t="n">
        <f aca="false">SUM(K6:K29)</f>
        <v>156</v>
      </c>
      <c r="L30" s="198" t="n">
        <f aca="false">SUM(L6:L29)</f>
        <v>144</v>
      </c>
      <c r="M30" s="198" t="n">
        <f aca="false">SUM(M6:M29)</f>
        <v>168</v>
      </c>
      <c r="N30" s="198" t="n">
        <f aca="false">SUM(N6:N29)</f>
        <v>122</v>
      </c>
      <c r="O30" s="198" t="n">
        <f aca="false">SUM(O6:O29)</f>
        <v>122</v>
      </c>
      <c r="P30" s="198" t="n">
        <f aca="false">SUM(P6:P29)</f>
        <v>102</v>
      </c>
      <c r="Q30" s="198" t="n">
        <f aca="false">SUM(Q6:Q29)</f>
        <v>1914</v>
      </c>
      <c r="R30" s="108"/>
      <c r="T30" s="108"/>
      <c r="X30" s="142"/>
    </row>
    <row r="31" customFormat="false" ht="16.5" hidden="false" customHeight="true" outlineLevel="0" collapsed="false">
      <c r="B31" s="104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T31" s="118"/>
    </row>
    <row r="32" customFormat="false" ht="24.95" hidden="false" customHeight="true" outlineLevel="0" collapsed="false">
      <c r="B32" s="108"/>
      <c r="C32" s="108"/>
      <c r="D32" s="108"/>
      <c r="E32" s="108"/>
      <c r="F32" s="108"/>
      <c r="G32" s="108"/>
      <c r="H32" s="108"/>
      <c r="I32" s="139"/>
      <c r="Q32" s="104"/>
      <c r="S32" s="104"/>
      <c r="U32" s="104"/>
      <c r="V32" s="104"/>
      <c r="W32" s="104"/>
    </row>
    <row r="33" customFormat="false" ht="15.95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39"/>
      <c r="Q33" s="104"/>
      <c r="S33" s="104"/>
      <c r="U33" s="104"/>
      <c r="V33" s="104"/>
      <c r="W33" s="104"/>
    </row>
    <row r="34" customFormat="false" ht="15.9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39"/>
      <c r="Q34" s="104"/>
      <c r="S34" s="104"/>
      <c r="U34" s="104"/>
      <c r="V34" s="104"/>
      <c r="W34" s="104"/>
    </row>
    <row r="35" customFormat="false" ht="15.95" hidden="false" customHeight="true" outlineLevel="0" collapsed="false">
      <c r="B35" s="108"/>
      <c r="C35" s="108"/>
      <c r="D35" s="108"/>
      <c r="E35" s="108"/>
      <c r="F35" s="142"/>
      <c r="G35" s="108"/>
      <c r="H35" s="108"/>
      <c r="I35" s="142"/>
      <c r="Q35" s="104"/>
      <c r="S35" s="104"/>
      <c r="U35" s="104"/>
      <c r="V35" s="104"/>
      <c r="W35" s="104"/>
    </row>
    <row r="36" customFormat="false" ht="15.95" hidden="false" customHeight="true" outlineLevel="0" collapsed="false">
      <c r="B36" s="108"/>
      <c r="C36" s="108"/>
      <c r="D36" s="108"/>
      <c r="E36" s="108"/>
      <c r="F36" s="143"/>
      <c r="G36" s="108"/>
      <c r="H36" s="108"/>
      <c r="I36" s="142"/>
      <c r="Q36" s="104"/>
      <c r="S36" s="104"/>
      <c r="U36" s="104"/>
      <c r="V36" s="104"/>
      <c r="W36" s="104"/>
    </row>
    <row r="37" customFormat="false" ht="15.95" hidden="false" customHeight="true" outlineLevel="0" collapsed="false">
      <c r="B37" s="108"/>
      <c r="C37" s="108"/>
      <c r="D37" s="108"/>
      <c r="E37" s="108"/>
      <c r="F37" s="143"/>
      <c r="G37" s="108"/>
      <c r="H37" s="108"/>
      <c r="I37" s="142"/>
      <c r="Q37" s="104"/>
      <c r="S37" s="104"/>
      <c r="U37" s="104"/>
      <c r="V37" s="104"/>
      <c r="W37" s="104"/>
    </row>
    <row r="38" customFormat="false" ht="15.95" hidden="false" customHeight="true" outlineLevel="0" collapsed="false">
      <c r="B38" s="108"/>
      <c r="C38" s="108"/>
      <c r="D38" s="108"/>
      <c r="E38" s="108"/>
      <c r="F38" s="143"/>
      <c r="G38" s="108"/>
      <c r="H38" s="108"/>
      <c r="I38" s="142"/>
      <c r="Q38" s="104"/>
      <c r="S38" s="104"/>
      <c r="U38" s="104"/>
      <c r="V38" s="104"/>
      <c r="W38" s="104"/>
    </row>
    <row r="39" customFormat="false" ht="15.95" hidden="false" customHeight="true" outlineLevel="0" collapsed="false">
      <c r="B39" s="108"/>
      <c r="C39" s="108"/>
      <c r="D39" s="108"/>
      <c r="E39" s="108"/>
      <c r="F39" s="143"/>
      <c r="G39" s="108"/>
      <c r="H39" s="108"/>
      <c r="I39" s="142"/>
      <c r="Q39" s="104"/>
      <c r="S39" s="104"/>
      <c r="U39" s="104"/>
      <c r="V39" s="104"/>
      <c r="W39" s="104"/>
    </row>
    <row r="40" customFormat="false" ht="15.95" hidden="false" customHeight="true" outlineLevel="0" collapsed="false">
      <c r="B40" s="108"/>
      <c r="C40" s="108"/>
      <c r="D40" s="108"/>
      <c r="E40" s="108"/>
      <c r="F40" s="143"/>
      <c r="G40" s="108"/>
      <c r="H40" s="108"/>
      <c r="I40" s="142"/>
      <c r="Q40" s="104"/>
      <c r="S40" s="104"/>
      <c r="U40" s="104"/>
      <c r="V40" s="104"/>
      <c r="W40" s="104"/>
    </row>
    <row r="41" customFormat="false" ht="15.95" hidden="false" customHeight="true" outlineLevel="0" collapsed="false">
      <c r="B41" s="108"/>
      <c r="C41" s="108"/>
      <c r="D41" s="108"/>
      <c r="E41" s="108"/>
      <c r="F41" s="143"/>
      <c r="G41" s="108"/>
      <c r="H41" s="108"/>
      <c r="I41" s="142"/>
      <c r="Q41" s="104"/>
      <c r="S41" s="104"/>
      <c r="U41" s="104"/>
      <c r="V41" s="104"/>
      <c r="W41" s="104"/>
    </row>
    <row r="42" customFormat="false" ht="15.95" hidden="false" customHeight="true" outlineLevel="0" collapsed="false">
      <c r="B42" s="108"/>
      <c r="C42" s="108"/>
      <c r="D42" s="108"/>
      <c r="E42" s="108"/>
      <c r="G42" s="108"/>
      <c r="H42" s="108"/>
      <c r="I42" s="142"/>
      <c r="Q42" s="104"/>
      <c r="S42" s="104"/>
      <c r="U42" s="104"/>
      <c r="V42" s="104"/>
      <c r="W42" s="104"/>
    </row>
    <row r="43" customFormat="false" ht="15.95" hidden="false" customHeight="true" outlineLevel="0" collapsed="false">
      <c r="B43" s="108"/>
      <c r="C43" s="108"/>
      <c r="D43" s="108"/>
      <c r="E43" s="108"/>
      <c r="G43" s="108"/>
      <c r="H43" s="108"/>
      <c r="I43" s="142"/>
      <c r="Q43" s="104"/>
      <c r="S43" s="104"/>
      <c r="U43" s="104"/>
      <c r="V43" s="104"/>
      <c r="W43" s="104"/>
    </row>
    <row r="44" customFormat="false" ht="15.95" hidden="false" customHeight="true" outlineLevel="0" collapsed="false">
      <c r="B44" s="108"/>
      <c r="C44" s="108"/>
      <c r="D44" s="108"/>
      <c r="E44" s="108"/>
      <c r="F44" s="108"/>
      <c r="G44" s="108"/>
      <c r="H44" s="108"/>
      <c r="I44" s="142"/>
      <c r="Q44" s="104"/>
      <c r="S44" s="104"/>
      <c r="U44" s="104"/>
      <c r="V44" s="104"/>
      <c r="W44" s="104"/>
    </row>
    <row r="45" customFormat="false" ht="15.95" hidden="false" customHeight="true" outlineLevel="0" collapsed="false">
      <c r="B45" s="108"/>
      <c r="C45" s="108"/>
      <c r="D45" s="108"/>
      <c r="E45" s="108"/>
      <c r="F45" s="108"/>
      <c r="G45" s="108"/>
      <c r="H45" s="108"/>
      <c r="I45" s="142"/>
      <c r="Q45" s="104"/>
      <c r="S45" s="104"/>
      <c r="U45" s="104"/>
      <c r="V45" s="104"/>
      <c r="W45" s="104"/>
    </row>
    <row r="46" customFormat="false" ht="15.95" hidden="false" customHeight="true" outlineLevel="0" collapsed="false">
      <c r="B46" s="104"/>
      <c r="C46" s="108"/>
      <c r="D46" s="108"/>
      <c r="F46" s="108"/>
      <c r="G46" s="108"/>
      <c r="H46" s="108"/>
      <c r="Q46" s="104"/>
      <c r="S46" s="104"/>
      <c r="U46" s="104"/>
      <c r="V46" s="104"/>
      <c r="W46" s="104"/>
    </row>
    <row r="47" customFormat="false" ht="15.95" hidden="false" customHeight="true" outlineLevel="0" collapsed="false">
      <c r="B47" s="104"/>
      <c r="C47" s="108"/>
      <c r="D47" s="108"/>
      <c r="F47" s="108"/>
      <c r="G47" s="108"/>
      <c r="H47" s="108"/>
      <c r="Q47" s="104"/>
      <c r="S47" s="104"/>
      <c r="U47" s="104"/>
      <c r="V47" s="104"/>
      <c r="W47" s="104"/>
    </row>
    <row r="48" customFormat="false" ht="15.95" hidden="false" customHeight="true" outlineLevel="0" collapsed="false">
      <c r="B48" s="104"/>
      <c r="C48" s="108"/>
      <c r="D48" s="108"/>
      <c r="F48" s="108"/>
      <c r="G48" s="108"/>
      <c r="H48" s="108"/>
      <c r="Q48" s="104"/>
      <c r="S48" s="104"/>
      <c r="U48" s="104"/>
      <c r="V48" s="104"/>
      <c r="W48" s="104"/>
    </row>
    <row r="49" customFormat="false" ht="15.95" hidden="false" customHeight="true" outlineLevel="0" collapsed="false">
      <c r="B49" s="104"/>
      <c r="C49" s="108"/>
      <c r="D49" s="108"/>
      <c r="F49" s="108"/>
      <c r="G49" s="108"/>
      <c r="H49" s="108"/>
      <c r="Q49" s="104"/>
      <c r="S49" s="104"/>
      <c r="U49" s="104"/>
      <c r="V49" s="104"/>
      <c r="W49" s="104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2">
    <mergeCell ref="E1:Q3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58</v>
      </c>
      <c r="D4" s="30" t="s">
        <v>59</v>
      </c>
      <c r="E4" s="31" t="s">
        <v>60</v>
      </c>
      <c r="F4" s="31"/>
      <c r="G4" s="31"/>
      <c r="H4" s="31"/>
      <c r="I4" s="31"/>
      <c r="J4" s="32" t="s">
        <v>61</v>
      </c>
      <c r="K4" s="32"/>
      <c r="L4" s="32"/>
      <c r="M4" s="32"/>
      <c r="N4" s="32"/>
      <c r="O4" s="33" t="s">
        <v>62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7</f>
        <v>105</v>
      </c>
      <c r="C6" s="53" t="str">
        <f aca="false">HRÁČI!C7</f>
        <v>Korčák</v>
      </c>
      <c r="D6" s="54" t="str">
        <f aca="false">HRÁČI!D7</f>
        <v>Dušan</v>
      </c>
      <c r="E6" s="55" t="n">
        <v>164</v>
      </c>
      <c r="F6" s="56" t="n">
        <v>100</v>
      </c>
      <c r="G6" s="57" t="n">
        <f aca="false">F6*2.5</f>
        <v>250</v>
      </c>
      <c r="H6" s="58" t="n">
        <f aca="false">E6+G6</f>
        <v>414</v>
      </c>
      <c r="I6" s="59" t="n">
        <v>13</v>
      </c>
      <c r="J6" s="60" t="n">
        <v>585.5</v>
      </c>
      <c r="K6" s="56" t="n">
        <v>82</v>
      </c>
      <c r="L6" s="60" t="n">
        <f aca="false">K6*2.5</f>
        <v>205</v>
      </c>
      <c r="M6" s="58" t="n">
        <f aca="false">J6+L6</f>
        <v>790.5</v>
      </c>
      <c r="N6" s="59" t="n">
        <v>14</v>
      </c>
      <c r="O6" s="61" t="n">
        <f aca="false">E6+J6</f>
        <v>749.5</v>
      </c>
      <c r="P6" s="62" t="n">
        <f aca="false">G6+L6</f>
        <v>455</v>
      </c>
      <c r="Q6" s="63" t="n">
        <f aca="false">H6+M6</f>
        <v>1204.5</v>
      </c>
      <c r="R6" s="64" t="n">
        <f aca="false">I6+N6</f>
        <v>27</v>
      </c>
      <c r="S6" s="65" t="n">
        <v>3</v>
      </c>
      <c r="T6" s="65" t="n">
        <v>2</v>
      </c>
      <c r="U6" s="66" t="n">
        <f aca="false">R6+S6+T6</f>
        <v>32</v>
      </c>
    </row>
    <row r="7" customFormat="false" ht="12.75" hidden="false" customHeight="false" outlineLevel="0" collapsed="false">
      <c r="A7" s="67" t="n">
        <v>2</v>
      </c>
      <c r="B7" s="52" t="n">
        <f aca="false">HRÁČI!B17</f>
        <v>115</v>
      </c>
      <c r="C7" s="53" t="str">
        <f aca="false">HRÁČI!C17</f>
        <v>Andraščíková  </v>
      </c>
      <c r="D7" s="54" t="str">
        <f aca="false">HRÁČI!D17</f>
        <v>Beáta</v>
      </c>
      <c r="E7" s="55" t="n">
        <v>85.5</v>
      </c>
      <c r="F7" s="56" t="n">
        <v>34</v>
      </c>
      <c r="G7" s="55" t="n">
        <f aca="false">F7*2.5</f>
        <v>85</v>
      </c>
      <c r="H7" s="68" t="n">
        <f aca="false">E7+G7</f>
        <v>170.5</v>
      </c>
      <c r="I7" s="69" t="n">
        <v>10</v>
      </c>
      <c r="J7" s="60" t="n">
        <v>264.5</v>
      </c>
      <c r="K7" s="56" t="n">
        <v>122</v>
      </c>
      <c r="L7" s="60" t="n">
        <f aca="false">K7*2.5</f>
        <v>305</v>
      </c>
      <c r="M7" s="68" t="n">
        <f aca="false">J7+L7</f>
        <v>569.5</v>
      </c>
      <c r="N7" s="69" t="n">
        <v>12</v>
      </c>
      <c r="O7" s="70" t="n">
        <f aca="false">E7+J7</f>
        <v>350</v>
      </c>
      <c r="P7" s="71" t="n">
        <f aca="false">G7+L7</f>
        <v>390</v>
      </c>
      <c r="Q7" s="72" t="n">
        <f aca="false">H7+M7</f>
        <v>740</v>
      </c>
      <c r="R7" s="73" t="n">
        <f aca="false">I7+N7</f>
        <v>22</v>
      </c>
      <c r="S7" s="74" t="n">
        <v>2</v>
      </c>
      <c r="T7" s="74" t="n">
        <v>1</v>
      </c>
      <c r="U7" s="66" t="n">
        <f aca="false">R7+S7+T7</f>
        <v>25</v>
      </c>
    </row>
    <row r="8" customFormat="false" ht="12.75" hidden="false" customHeight="false" outlineLevel="0" collapsed="false">
      <c r="A8" s="67" t="n">
        <v>3</v>
      </c>
      <c r="B8" s="52" t="n">
        <f aca="false">HRÁČI!B9</f>
        <v>107</v>
      </c>
      <c r="C8" s="53" t="str">
        <f aca="false">HRÁČI!C9</f>
        <v>Vavríková</v>
      </c>
      <c r="D8" s="54" t="str">
        <f aca="false">HRÁČI!D9</f>
        <v>Lucia</v>
      </c>
      <c r="E8" s="55" t="n">
        <v>228</v>
      </c>
      <c r="F8" s="56" t="n">
        <v>87</v>
      </c>
      <c r="G8" s="55" t="n">
        <f aca="false">F8*2.5</f>
        <v>217.5</v>
      </c>
      <c r="H8" s="68" t="n">
        <f aca="false">E8+G8</f>
        <v>445.5</v>
      </c>
      <c r="I8" s="69" t="n">
        <v>14</v>
      </c>
      <c r="J8" s="60" t="n">
        <v>116.5</v>
      </c>
      <c r="K8" s="56" t="n">
        <v>47</v>
      </c>
      <c r="L8" s="60" t="n">
        <f aca="false">K8*2.5</f>
        <v>117.5</v>
      </c>
      <c r="M8" s="68" t="n">
        <f aca="false">J8+L8</f>
        <v>234</v>
      </c>
      <c r="N8" s="69" t="n">
        <v>8</v>
      </c>
      <c r="O8" s="70" t="n">
        <f aca="false">E8+J8</f>
        <v>344.5</v>
      </c>
      <c r="P8" s="71" t="n">
        <f aca="false">G8+L8</f>
        <v>335</v>
      </c>
      <c r="Q8" s="72" t="n">
        <f aca="false">H8+M8</f>
        <v>679.5</v>
      </c>
      <c r="R8" s="73" t="n">
        <f aca="false">I8+N8</f>
        <v>22</v>
      </c>
      <c r="S8" s="74" t="n">
        <v>1</v>
      </c>
      <c r="T8" s="74"/>
      <c r="U8" s="66" t="n">
        <f aca="false">R8+S8+T8</f>
        <v>23</v>
      </c>
    </row>
    <row r="9" customFormat="false" ht="12.75" hidden="false" customHeight="false" outlineLevel="0" collapsed="false">
      <c r="A9" s="67" t="n">
        <v>4</v>
      </c>
      <c r="B9" s="52" t="n">
        <f aca="false">HRÁČI!B16</f>
        <v>114</v>
      </c>
      <c r="C9" s="53" t="str">
        <f aca="false">HRÁČI!C16</f>
        <v>Stadtrucker </v>
      </c>
      <c r="D9" s="54" t="str">
        <f aca="false">HRÁČI!D16</f>
        <v>Fedor</v>
      </c>
      <c r="E9" s="55" t="n">
        <v>-78.5</v>
      </c>
      <c r="F9" s="56" t="n">
        <v>52</v>
      </c>
      <c r="G9" s="55" t="n">
        <f aca="false">F9*2.5</f>
        <v>130</v>
      </c>
      <c r="H9" s="68" t="n">
        <f aca="false">E9+G9</f>
        <v>51.5</v>
      </c>
      <c r="I9" s="69" t="n">
        <v>5</v>
      </c>
      <c r="J9" s="60" t="n">
        <v>297</v>
      </c>
      <c r="K9" s="56" t="n">
        <v>156</v>
      </c>
      <c r="L9" s="60" t="n">
        <f aca="false">K9*2.5</f>
        <v>390</v>
      </c>
      <c r="M9" s="68" t="n">
        <f aca="false">J9+L9</f>
        <v>687</v>
      </c>
      <c r="N9" s="69" t="n">
        <v>13</v>
      </c>
      <c r="O9" s="70" t="n">
        <f aca="false">E9+J9</f>
        <v>218.5</v>
      </c>
      <c r="P9" s="71" t="n">
        <f aca="false">G9+L9</f>
        <v>520</v>
      </c>
      <c r="Q9" s="72" t="n">
        <f aca="false">H9+M9</f>
        <v>738.5</v>
      </c>
      <c r="R9" s="73" t="n">
        <f aca="false">I9+N9</f>
        <v>18</v>
      </c>
      <c r="S9" s="74"/>
      <c r="T9" s="74" t="n">
        <v>3</v>
      </c>
      <c r="U9" s="66" t="n">
        <f aca="false">R9+S9+T9</f>
        <v>21</v>
      </c>
    </row>
    <row r="10" customFormat="false" ht="12.75" hidden="false" customHeight="false" outlineLevel="0" collapsed="false">
      <c r="A10" s="67" t="n">
        <v>5</v>
      </c>
      <c r="B10" s="52" t="n">
        <f aca="false">HRÁČI!B4</f>
        <v>102</v>
      </c>
      <c r="C10" s="53" t="str">
        <f aca="false">HRÁČI!C4</f>
        <v>Andraščíková  </v>
      </c>
      <c r="D10" s="54" t="str">
        <f aca="false">HRÁČI!D4</f>
        <v>Katarína</v>
      </c>
      <c r="E10" s="55" t="n">
        <v>83.5</v>
      </c>
      <c r="F10" s="56" t="n">
        <v>0</v>
      </c>
      <c r="G10" s="55" t="n">
        <f aca="false">F10*2.5</f>
        <v>0</v>
      </c>
      <c r="H10" s="68" t="n">
        <f aca="false">E10+G10</f>
        <v>83.5</v>
      </c>
      <c r="I10" s="69" t="n">
        <v>8</v>
      </c>
      <c r="J10" s="60" t="n">
        <v>56.5</v>
      </c>
      <c r="K10" s="56" t="n">
        <v>147</v>
      </c>
      <c r="L10" s="60" t="n">
        <f aca="false">K10*2.5</f>
        <v>367.5</v>
      </c>
      <c r="M10" s="68" t="n">
        <f aca="false">J10+L10</f>
        <v>424</v>
      </c>
      <c r="N10" s="69" t="n">
        <v>9</v>
      </c>
      <c r="O10" s="70" t="n">
        <f aca="false">E10+J10</f>
        <v>140</v>
      </c>
      <c r="P10" s="71" t="n">
        <f aca="false">G10+L10</f>
        <v>367.5</v>
      </c>
      <c r="Q10" s="72" t="n">
        <f aca="false">H10+M10</f>
        <v>507.5</v>
      </c>
      <c r="R10" s="73" t="n">
        <f aca="false">I10+N10</f>
        <v>17</v>
      </c>
      <c r="S10" s="74"/>
      <c r="T10" s="74"/>
      <c r="U10" s="66" t="n">
        <f aca="false">R10+S10+T10</f>
        <v>17</v>
      </c>
      <c r="X10" s="75"/>
    </row>
    <row r="11" customFormat="false" ht="12.75" hidden="false" customHeight="false" outlineLevel="0" collapsed="false">
      <c r="A11" s="67" t="n">
        <v>6</v>
      </c>
      <c r="B11" s="52" t="n">
        <f aca="false">HRÁČI!B20</f>
        <v>118</v>
      </c>
      <c r="C11" s="53" t="str">
        <f aca="false">HRÁČI!C20</f>
        <v>Vlčko</v>
      </c>
      <c r="D11" s="54" t="str">
        <f aca="false">HRÁČI!D20</f>
        <v>Miroslav</v>
      </c>
      <c r="E11" s="55" t="n">
        <v>390.5</v>
      </c>
      <c r="F11" s="56" t="n">
        <v>131</v>
      </c>
      <c r="G11" s="55" t="n">
        <f aca="false">F11*2.5</f>
        <v>327.5</v>
      </c>
      <c r="H11" s="68" t="n">
        <f aca="false">E11+G11</f>
        <v>718</v>
      </c>
      <c r="I11" s="69" t="n">
        <v>15</v>
      </c>
      <c r="J11" s="60" t="n">
        <v>-433</v>
      </c>
      <c r="K11" s="56" t="n">
        <v>16</v>
      </c>
      <c r="L11" s="60" t="n">
        <f aca="false">K11*2.5</f>
        <v>40</v>
      </c>
      <c r="M11" s="68" t="n">
        <f aca="false">J11+L11</f>
        <v>-393</v>
      </c>
      <c r="N11" s="69" t="n">
        <v>1</v>
      </c>
      <c r="O11" s="70" t="n">
        <f aca="false">E11+J11</f>
        <v>-42.5</v>
      </c>
      <c r="P11" s="71" t="n">
        <f aca="false">G11+L11</f>
        <v>367.5</v>
      </c>
      <c r="Q11" s="72" t="n">
        <f aca="false">H11+M11</f>
        <v>325</v>
      </c>
      <c r="R11" s="73" t="n">
        <f aca="false">I11+N11</f>
        <v>16</v>
      </c>
      <c r="S11" s="74"/>
      <c r="T11" s="74"/>
      <c r="U11" s="66" t="n">
        <f aca="false">R11+S11+T11</f>
        <v>16</v>
      </c>
    </row>
    <row r="12" customFormat="false" ht="12.75" hidden="false" customHeight="false" outlineLevel="0" collapsed="false">
      <c r="A12" s="67" t="n">
        <v>7</v>
      </c>
      <c r="B12" s="52" t="n">
        <f aca="false">HRÁČI!B14</f>
        <v>112</v>
      </c>
      <c r="C12" s="53" t="str">
        <f aca="false">HRÁČI!C14</f>
        <v>Pecov</v>
      </c>
      <c r="D12" s="54" t="str">
        <f aca="false">HRÁČI!D14</f>
        <v>Ivan</v>
      </c>
      <c r="E12" s="55" t="n">
        <v>116.5</v>
      </c>
      <c r="F12" s="56" t="n">
        <v>8</v>
      </c>
      <c r="G12" s="55" t="n">
        <f aca="false">F12*2.5</f>
        <v>20</v>
      </c>
      <c r="H12" s="68" t="n">
        <f aca="false">E12+G12</f>
        <v>136.5</v>
      </c>
      <c r="I12" s="69" t="n">
        <v>9</v>
      </c>
      <c r="J12" s="60" t="n">
        <v>22.5</v>
      </c>
      <c r="K12" s="56" t="n">
        <v>31</v>
      </c>
      <c r="L12" s="60" t="n">
        <f aca="false">K12*2.5</f>
        <v>77.5</v>
      </c>
      <c r="M12" s="68" t="n">
        <f aca="false">J12+L12</f>
        <v>100</v>
      </c>
      <c r="N12" s="69" t="n">
        <v>7</v>
      </c>
      <c r="O12" s="70" t="n">
        <f aca="false">E12+J12</f>
        <v>139</v>
      </c>
      <c r="P12" s="71" t="n">
        <f aca="false">G12+L12</f>
        <v>97.5</v>
      </c>
      <c r="Q12" s="72" t="n">
        <f aca="false">H12+M12</f>
        <v>236.5</v>
      </c>
      <c r="R12" s="73" t="n">
        <f aca="false">I12+N12</f>
        <v>16</v>
      </c>
      <c r="S12" s="74"/>
      <c r="T12" s="74"/>
      <c r="U12" s="66" t="n">
        <f aca="false">R12+S12+T12</f>
        <v>16</v>
      </c>
    </row>
    <row r="13" customFormat="false" ht="12.75" hidden="false" customHeight="false" outlineLevel="0" collapsed="false">
      <c r="A13" s="67" t="n">
        <v>8</v>
      </c>
      <c r="B13" s="52" t="n">
        <f aca="false">HRÁČI!B19</f>
        <v>117</v>
      </c>
      <c r="C13" s="53" t="str">
        <f aca="false">HRÁČI!C19</f>
        <v>Vavrík  </v>
      </c>
      <c r="D13" s="54" t="str">
        <f aca="false">HRÁČI!D19</f>
        <v>Roman</v>
      </c>
      <c r="E13" s="55" t="n">
        <v>123.5</v>
      </c>
      <c r="F13" s="56" t="n">
        <v>48</v>
      </c>
      <c r="G13" s="55" t="n">
        <f aca="false">F13*2.5</f>
        <v>120</v>
      </c>
      <c r="H13" s="68" t="n">
        <f aca="false">E13+G13</f>
        <v>243.5</v>
      </c>
      <c r="I13" s="69" t="n">
        <v>12</v>
      </c>
      <c r="J13" s="60" t="n">
        <v>-269</v>
      </c>
      <c r="K13" s="56" t="n">
        <v>14</v>
      </c>
      <c r="L13" s="60" t="n">
        <f aca="false">K13*2.5</f>
        <v>35</v>
      </c>
      <c r="M13" s="68" t="n">
        <f aca="false">J13+L13</f>
        <v>-234</v>
      </c>
      <c r="N13" s="69" t="n">
        <v>3</v>
      </c>
      <c r="O13" s="70" t="n">
        <f aca="false">E13+J13</f>
        <v>-145.5</v>
      </c>
      <c r="P13" s="71" t="n">
        <f aca="false">G13+L13</f>
        <v>155</v>
      </c>
      <c r="Q13" s="72" t="n">
        <f aca="false">H13+M13</f>
        <v>9.5</v>
      </c>
      <c r="R13" s="73" t="n">
        <f aca="false">I13+N13</f>
        <v>15</v>
      </c>
      <c r="S13" s="74"/>
      <c r="T13" s="74"/>
      <c r="U13" s="66" t="n">
        <f aca="false">R13+S13+T13</f>
        <v>15</v>
      </c>
    </row>
    <row r="14" customFormat="false" ht="12.75" hidden="false" customHeight="false" outlineLevel="0" collapsed="false">
      <c r="A14" s="67" t="n">
        <v>9</v>
      </c>
      <c r="B14" s="52" t="n">
        <f aca="false">HRÁČI!B18</f>
        <v>116</v>
      </c>
      <c r="C14" s="53" t="str">
        <f aca="false">HRÁČI!C18</f>
        <v>Vavrík  </v>
      </c>
      <c r="D14" s="54" t="str">
        <f aca="false">HRÁČI!D18</f>
        <v>Ivan</v>
      </c>
      <c r="E14" s="55" t="n">
        <v>-152</v>
      </c>
      <c r="F14" s="56" t="n">
        <v>31</v>
      </c>
      <c r="G14" s="55" t="n">
        <f aca="false">F14*2.5</f>
        <v>77.5</v>
      </c>
      <c r="H14" s="68" t="n">
        <f aca="false">E14+G14</f>
        <v>-74.5</v>
      </c>
      <c r="I14" s="69" t="n">
        <v>3</v>
      </c>
      <c r="J14" s="60" t="n">
        <v>318</v>
      </c>
      <c r="K14" s="56" t="n">
        <v>47</v>
      </c>
      <c r="L14" s="60" t="n">
        <f aca="false">K14*2.5</f>
        <v>117.5</v>
      </c>
      <c r="M14" s="68" t="n">
        <f aca="false">J14+L14</f>
        <v>435.5</v>
      </c>
      <c r="N14" s="69" t="n">
        <v>10</v>
      </c>
      <c r="O14" s="70" t="n">
        <f aca="false">E14+J14</f>
        <v>166</v>
      </c>
      <c r="P14" s="71" t="n">
        <f aca="false">G14+L14</f>
        <v>195</v>
      </c>
      <c r="Q14" s="72" t="n">
        <f aca="false">H14+M14</f>
        <v>361</v>
      </c>
      <c r="R14" s="73" t="n">
        <f aca="false">I14+N14</f>
        <v>13</v>
      </c>
      <c r="S14" s="74"/>
      <c r="T14" s="74"/>
      <c r="U14" s="66" t="n">
        <f aca="false">R14+S14+T14</f>
        <v>13</v>
      </c>
    </row>
    <row r="15" customFormat="false" ht="12.75" hidden="false" customHeight="false" outlineLevel="0" collapsed="false">
      <c r="A15" s="67" t="n">
        <v>10</v>
      </c>
      <c r="B15" s="52" t="n">
        <f aca="false">HRÁČI!B6</f>
        <v>104</v>
      </c>
      <c r="C15" s="53" t="str">
        <f aca="false">HRÁČI!C6</f>
        <v>Dobiaš</v>
      </c>
      <c r="D15" s="54" t="str">
        <f aca="false">HRÁČI!D6</f>
        <v>Martin</v>
      </c>
      <c r="E15" s="55" t="n">
        <v>-324</v>
      </c>
      <c r="F15" s="56" t="n">
        <v>63</v>
      </c>
      <c r="G15" s="55" t="n">
        <f aca="false">F15*2.5</f>
        <v>157.5</v>
      </c>
      <c r="H15" s="68" t="n">
        <f aca="false">E15+G15</f>
        <v>-166.5</v>
      </c>
      <c r="I15" s="69" t="n">
        <v>2</v>
      </c>
      <c r="J15" s="60" t="n">
        <v>-198</v>
      </c>
      <c r="K15" s="56" t="n">
        <v>282</v>
      </c>
      <c r="L15" s="60" t="n">
        <f aca="false">K15*2.5</f>
        <v>705</v>
      </c>
      <c r="M15" s="68" t="n">
        <f aca="false">J15+L15</f>
        <v>507</v>
      </c>
      <c r="N15" s="69" t="n">
        <v>11</v>
      </c>
      <c r="O15" s="70" t="n">
        <f aca="false">E15+J15</f>
        <v>-522</v>
      </c>
      <c r="P15" s="71" t="n">
        <f aca="false">G15+L15</f>
        <v>862.5</v>
      </c>
      <c r="Q15" s="72" t="n">
        <f aca="false">H15+M15</f>
        <v>340.5</v>
      </c>
      <c r="R15" s="73" t="n">
        <f aca="false">I15+N15</f>
        <v>13</v>
      </c>
      <c r="S15" s="74"/>
      <c r="T15" s="74"/>
      <c r="U15" s="66" t="n">
        <f aca="false">R15+S15+T15</f>
        <v>13</v>
      </c>
    </row>
    <row r="16" customFormat="false" ht="12.75" hidden="false" customHeight="false" outlineLevel="0" collapsed="false">
      <c r="A16" s="67" t="n">
        <v>11</v>
      </c>
      <c r="B16" s="52" t="n">
        <f aca="false">HRÁČI!B8</f>
        <v>106</v>
      </c>
      <c r="C16" s="53" t="str">
        <f aca="false">HRÁČI!C8</f>
        <v>Hegyi </v>
      </c>
      <c r="D16" s="54" t="str">
        <f aca="false">HRÁČI!D8</f>
        <v>Juraj</v>
      </c>
      <c r="E16" s="55" t="n">
        <v>-200</v>
      </c>
      <c r="F16" s="56" t="n">
        <v>105</v>
      </c>
      <c r="G16" s="55" t="n">
        <f aca="false">F16*2.5</f>
        <v>262.5</v>
      </c>
      <c r="H16" s="68" t="n">
        <f aca="false">E16+G16</f>
        <v>62.5</v>
      </c>
      <c r="I16" s="69" t="n">
        <v>6</v>
      </c>
      <c r="J16" s="60" t="n">
        <v>-78</v>
      </c>
      <c r="K16" s="56" t="n">
        <v>34</v>
      </c>
      <c r="L16" s="60" t="n">
        <f aca="false">K16*2.5</f>
        <v>85</v>
      </c>
      <c r="M16" s="68" t="n">
        <f aca="false">J16+L16</f>
        <v>7</v>
      </c>
      <c r="N16" s="69" t="n">
        <v>6</v>
      </c>
      <c r="O16" s="70" t="n">
        <f aca="false">E16+J16</f>
        <v>-278</v>
      </c>
      <c r="P16" s="71" t="n">
        <f aca="false">G16+L16</f>
        <v>347.5</v>
      </c>
      <c r="Q16" s="72" t="n">
        <f aca="false">H16+M16</f>
        <v>69.5</v>
      </c>
      <c r="R16" s="73" t="n">
        <f aca="false">I16+N16</f>
        <v>12</v>
      </c>
      <c r="S16" s="74"/>
      <c r="T16" s="74"/>
      <c r="U16" s="66" t="n">
        <f aca="false">R16+S16+T16</f>
        <v>12</v>
      </c>
    </row>
    <row r="17" customFormat="false" ht="12.75" hidden="false" customHeight="false" outlineLevel="0" collapsed="false">
      <c r="A17" s="67" t="n">
        <v>12</v>
      </c>
      <c r="B17" s="52" t="n">
        <f aca="false">HRÁČI!B10</f>
        <v>108</v>
      </c>
      <c r="C17" s="53" t="str">
        <f aca="false">HRÁČI!C10</f>
        <v>Kazimír </v>
      </c>
      <c r="D17" s="54" t="str">
        <f aca="false">HRÁČI!D10</f>
        <v>Jozef</v>
      </c>
      <c r="E17" s="55" t="n">
        <v>192</v>
      </c>
      <c r="F17" s="56" t="n">
        <v>3</v>
      </c>
      <c r="G17" s="55" t="n">
        <f aca="false">F17*2.5</f>
        <v>7.5</v>
      </c>
      <c r="H17" s="68" t="n">
        <f aca="false">E17+G17</f>
        <v>199.5</v>
      </c>
      <c r="I17" s="69" t="n">
        <v>11</v>
      </c>
      <c r="J17" s="60" t="n">
        <v>0</v>
      </c>
      <c r="K17" s="56" t="n">
        <v>0</v>
      </c>
      <c r="L17" s="60" t="n">
        <f aca="false">K17*2.5</f>
        <v>0</v>
      </c>
      <c r="M17" s="68" t="n">
        <f aca="false">J17+L17</f>
        <v>0</v>
      </c>
      <c r="N17" s="69"/>
      <c r="O17" s="70" t="n">
        <f aca="false">E17+J17</f>
        <v>192</v>
      </c>
      <c r="P17" s="71" t="n">
        <f aca="false">G17+L17</f>
        <v>7.5</v>
      </c>
      <c r="Q17" s="72" t="n">
        <f aca="false">H17+M17</f>
        <v>199.5</v>
      </c>
      <c r="R17" s="73" t="n">
        <f aca="false">I17+N17</f>
        <v>11</v>
      </c>
      <c r="S17" s="74"/>
      <c r="T17" s="74"/>
      <c r="U17" s="66" t="n">
        <f aca="false">R17+S17+T17</f>
        <v>11</v>
      </c>
    </row>
    <row r="18" customFormat="false" ht="12.75" hidden="false" customHeight="false" outlineLevel="0" collapsed="false">
      <c r="A18" s="67" t="n">
        <v>13</v>
      </c>
      <c r="B18" s="52" t="n">
        <f aca="false">HRÁČI!B13</f>
        <v>111</v>
      </c>
      <c r="C18" s="53" t="str">
        <f aca="false">HRÁČI!C13</f>
        <v>Leskovský  </v>
      </c>
      <c r="D18" s="54" t="str">
        <f aca="false">HRÁČI!D13</f>
        <v>Roman</v>
      </c>
      <c r="E18" s="55" t="n">
        <v>-30.5</v>
      </c>
      <c r="F18" s="56" t="n">
        <v>41</v>
      </c>
      <c r="G18" s="55" t="n">
        <f aca="false">F18*2.5</f>
        <v>102.5</v>
      </c>
      <c r="H18" s="68" t="n">
        <f aca="false">E18+G18</f>
        <v>72</v>
      </c>
      <c r="I18" s="69" t="n">
        <v>7</v>
      </c>
      <c r="J18" s="60" t="n">
        <v>-343.5</v>
      </c>
      <c r="K18" s="56" t="n">
        <v>18</v>
      </c>
      <c r="L18" s="60" t="n">
        <f aca="false">K18*2.5</f>
        <v>45</v>
      </c>
      <c r="M18" s="68" t="n">
        <f aca="false">J18+L18</f>
        <v>-298.5</v>
      </c>
      <c r="N18" s="69" t="n">
        <v>2</v>
      </c>
      <c r="O18" s="70" t="n">
        <f aca="false">E18+J18</f>
        <v>-374</v>
      </c>
      <c r="P18" s="71" t="n">
        <f aca="false">G18+L18</f>
        <v>147.5</v>
      </c>
      <c r="Q18" s="72" t="n">
        <f aca="false">H18+M18</f>
        <v>-226.5</v>
      </c>
      <c r="R18" s="73" t="n">
        <f aca="false">I18+N18</f>
        <v>9</v>
      </c>
      <c r="S18" s="74"/>
      <c r="T18" s="74"/>
      <c r="U18" s="66" t="n">
        <f aca="false">R18+S18+T18</f>
        <v>9</v>
      </c>
    </row>
    <row r="19" customFormat="false" ht="12.75" hidden="false" customHeight="false" outlineLevel="0" collapsed="false">
      <c r="A19" s="67" t="n">
        <v>14</v>
      </c>
      <c r="B19" s="52" t="n">
        <f aca="false">HRÁČI!B3</f>
        <v>101</v>
      </c>
      <c r="C19" s="53" t="str">
        <f aca="false">HRÁČI!C3</f>
        <v>Andraščík</v>
      </c>
      <c r="D19" s="54" t="str">
        <f aca="false">HRÁČI!D3</f>
        <v>Michal</v>
      </c>
      <c r="E19" s="55" t="n">
        <v>-14.5</v>
      </c>
      <c r="F19" s="56" t="n">
        <v>3</v>
      </c>
      <c r="G19" s="55" t="n">
        <f aca="false">F19*2.5</f>
        <v>7.5</v>
      </c>
      <c r="H19" s="68" t="n">
        <f aca="false">E19+G19</f>
        <v>-7</v>
      </c>
      <c r="I19" s="69" t="n">
        <v>4</v>
      </c>
      <c r="J19" s="60" t="n">
        <v>-219</v>
      </c>
      <c r="K19" s="56" t="n">
        <v>23</v>
      </c>
      <c r="L19" s="60" t="n">
        <f aca="false">K19*2.5</f>
        <v>57.5</v>
      </c>
      <c r="M19" s="68" t="n">
        <f aca="false">J19+L19</f>
        <v>-161.5</v>
      </c>
      <c r="N19" s="69" t="n">
        <v>4</v>
      </c>
      <c r="O19" s="70" t="n">
        <f aca="false">E19+J19</f>
        <v>-233.5</v>
      </c>
      <c r="P19" s="71" t="n">
        <f aca="false">G19+L19</f>
        <v>65</v>
      </c>
      <c r="Q19" s="72" t="n">
        <f aca="false">H19+M19</f>
        <v>-168.5</v>
      </c>
      <c r="R19" s="73" t="n">
        <f aca="false">I19+N19</f>
        <v>8</v>
      </c>
      <c r="S19" s="74"/>
      <c r="T19" s="74"/>
      <c r="U19" s="66" t="n">
        <f aca="false">R19+S19+T19</f>
        <v>8</v>
      </c>
    </row>
    <row r="20" customFormat="false" ht="12.75" hidden="false" customHeight="false" outlineLevel="0" collapsed="false">
      <c r="A20" s="67" t="n">
        <v>15</v>
      </c>
      <c r="B20" s="52" t="n">
        <f aca="false">HRÁČI!B5</f>
        <v>103</v>
      </c>
      <c r="C20" s="53" t="str">
        <f aca="false">HRÁČI!C5</f>
        <v>Bisák </v>
      </c>
      <c r="D20" s="54" t="str">
        <f aca="false">HRÁČI!D5</f>
        <v>Viliam</v>
      </c>
      <c r="E20" s="55" t="n">
        <v>-584</v>
      </c>
      <c r="F20" s="56" t="n">
        <v>72</v>
      </c>
      <c r="G20" s="55" t="n">
        <f aca="false">F20*2.5</f>
        <v>180</v>
      </c>
      <c r="H20" s="68" t="n">
        <f aca="false">E20+G20</f>
        <v>-404</v>
      </c>
      <c r="I20" s="69" t="n">
        <v>1</v>
      </c>
      <c r="J20" s="60" t="n">
        <v>-120</v>
      </c>
      <c r="K20" s="56" t="n">
        <v>43</v>
      </c>
      <c r="L20" s="60" t="n">
        <f aca="false">K20*2.5</f>
        <v>107.5</v>
      </c>
      <c r="M20" s="68" t="n">
        <f aca="false">J20+L20</f>
        <v>-12.5</v>
      </c>
      <c r="N20" s="69" t="n">
        <v>5</v>
      </c>
      <c r="O20" s="70" t="n">
        <f aca="false">E20+J20</f>
        <v>-704</v>
      </c>
      <c r="P20" s="71" t="n">
        <f aca="false">G20+L20</f>
        <v>287.5</v>
      </c>
      <c r="Q20" s="72" t="n">
        <f aca="false">H20+M20</f>
        <v>-416.5</v>
      </c>
      <c r="R20" s="73" t="n">
        <f aca="false">I20+N20</f>
        <v>6</v>
      </c>
      <c r="S20" s="74"/>
      <c r="T20" s="74"/>
      <c r="U20" s="66" t="n">
        <f aca="false">R20+S20+T20</f>
        <v>6</v>
      </c>
    </row>
    <row r="21" customFormat="false" ht="12.75" hidden="false" customHeight="false" outlineLevel="0" collapsed="false">
      <c r="A21" s="67" t="n">
        <v>16</v>
      </c>
      <c r="B21" s="52" t="n">
        <f aca="false">HRÁČI!B15</f>
        <v>113</v>
      </c>
      <c r="C21" s="53" t="str">
        <f aca="false">HRÁČI!C15</f>
        <v>Rotter</v>
      </c>
      <c r="D21" s="54" t="str">
        <f aca="false">HRÁČI!D15</f>
        <v>Martin</v>
      </c>
      <c r="E21" s="55" t="n">
        <v>0</v>
      </c>
      <c r="F21" s="56" t="n">
        <v>0</v>
      </c>
      <c r="G21" s="55" t="n">
        <f aca="false">F21*2.5</f>
        <v>0</v>
      </c>
      <c r="H21" s="68" t="n">
        <f aca="false">E21+G21</f>
        <v>0</v>
      </c>
      <c r="I21" s="69"/>
      <c r="J21" s="60" t="n">
        <v>0</v>
      </c>
      <c r="K21" s="56" t="n">
        <v>0</v>
      </c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1</f>
        <v>109</v>
      </c>
      <c r="C22" s="53" t="str">
        <f aca="false">HRÁČI!C11</f>
        <v>Kolandra</v>
      </c>
      <c r="D22" s="54" t="str">
        <f aca="false">HRÁČI!D11</f>
        <v>Ivan</v>
      </c>
      <c r="E22" s="55" t="n">
        <v>0</v>
      </c>
      <c r="F22" s="56" t="n">
        <v>0</v>
      </c>
      <c r="G22" s="55" t="n">
        <f aca="false">F22*2.5</f>
        <v>0</v>
      </c>
      <c r="H22" s="68" t="n">
        <f aca="false">E22+G22</f>
        <v>0</v>
      </c>
      <c r="I22" s="69"/>
      <c r="J22" s="60" t="n">
        <v>0</v>
      </c>
      <c r="K22" s="56" t="n">
        <v>0</v>
      </c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2</f>
        <v>110</v>
      </c>
      <c r="C23" s="53" t="str">
        <f aca="false">HRÁČI!C12</f>
        <v>Kováč  </v>
      </c>
      <c r="D23" s="54" t="str">
        <f aca="false">HRÁČI!D12</f>
        <v>Štefan</v>
      </c>
      <c r="E23" s="55" t="n">
        <v>0</v>
      </c>
      <c r="F23" s="56" t="n">
        <v>0</v>
      </c>
      <c r="G23" s="55" t="n">
        <f aca="false">F23*2.5</f>
        <v>0</v>
      </c>
      <c r="H23" s="68" t="n">
        <f aca="false">E23+G23</f>
        <v>0</v>
      </c>
      <c r="I23" s="69"/>
      <c r="J23" s="60" t="n">
        <v>0</v>
      </c>
      <c r="K23" s="56" t="n">
        <v>0</v>
      </c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21</f>
        <v>119</v>
      </c>
      <c r="C24" s="53" t="str">
        <f aca="false">HRÁČI!C21</f>
        <v>Rigo</v>
      </c>
      <c r="D24" s="54" t="str">
        <f aca="false">HRÁČI!D21</f>
        <v>Ľudovít</v>
      </c>
      <c r="E24" s="55" t="n">
        <v>0</v>
      </c>
      <c r="F24" s="56" t="n">
        <v>0</v>
      </c>
      <c r="G24" s="55" t="n">
        <f aca="false">F24*2.5</f>
        <v>0</v>
      </c>
      <c r="H24" s="68" t="n">
        <f aca="false">E24+G24</f>
        <v>0</v>
      </c>
      <c r="I24" s="69"/>
      <c r="J24" s="60" t="n">
        <v>0</v>
      </c>
      <c r="K24" s="56" t="n">
        <v>0</v>
      </c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74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3</f>
        <v>121</v>
      </c>
      <c r="C25" s="53" t="str">
        <f aca="false">HRÁČI!C23</f>
        <v>Dula</v>
      </c>
      <c r="D25" s="54" t="str">
        <f aca="false">HRÁČI!D23</f>
        <v>Igor</v>
      </c>
      <c r="E25" s="55" t="n">
        <v>0</v>
      </c>
      <c r="F25" s="56" t="n">
        <v>0</v>
      </c>
      <c r="G25" s="55" t="n">
        <f aca="false">F25*2.5</f>
        <v>0</v>
      </c>
      <c r="H25" s="68" t="n">
        <f aca="false">E25+G25</f>
        <v>0</v>
      </c>
      <c r="I25" s="69"/>
      <c r="J25" s="60" t="n">
        <v>0</v>
      </c>
      <c r="K25" s="56" t="n">
        <v>0</v>
      </c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74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4</f>
        <v>122</v>
      </c>
      <c r="C26" s="53" t="str">
        <f aca="false">HRÁČI!C24</f>
        <v>Dohnány</v>
      </c>
      <c r="D26" s="54" t="str">
        <f aca="false">HRÁČI!D24</f>
        <v>Roman</v>
      </c>
      <c r="E26" s="55" t="n">
        <v>0</v>
      </c>
      <c r="F26" s="56" t="n">
        <v>0</v>
      </c>
      <c r="G26" s="55" t="n">
        <f aca="false">F26*2.5</f>
        <v>0</v>
      </c>
      <c r="H26" s="68" t="n">
        <f aca="false">E26+G26</f>
        <v>0</v>
      </c>
      <c r="I26" s="69"/>
      <c r="J26" s="60" t="n">
        <v>0</v>
      </c>
      <c r="K26" s="56" t="n">
        <v>0</v>
      </c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74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5</f>
        <v>123</v>
      </c>
      <c r="C27" s="53" t="n">
        <f aca="false">HRÁČI!C25</f>
        <v>0</v>
      </c>
      <c r="D27" s="54" t="n">
        <f aca="false">HRÁČI!D25</f>
        <v>0</v>
      </c>
      <c r="E27" s="55" t="n">
        <v>0</v>
      </c>
      <c r="F27" s="56" t="n">
        <v>0</v>
      </c>
      <c r="G27" s="55" t="n">
        <f aca="false">F27*2.5</f>
        <v>0</v>
      </c>
      <c r="H27" s="68" t="n">
        <f aca="false">E27+G27</f>
        <v>0</v>
      </c>
      <c r="I27" s="69"/>
      <c r="J27" s="60" t="n">
        <v>0</v>
      </c>
      <c r="K27" s="56" t="n">
        <v>0</v>
      </c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74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2</f>
        <v>120</v>
      </c>
      <c r="C28" s="53" t="str">
        <f aca="false">HRÁČI!C22</f>
        <v>Učník</v>
      </c>
      <c r="D28" s="54" t="str">
        <f aca="false">HRÁČI!D22</f>
        <v>Stanislav</v>
      </c>
      <c r="E28" s="55"/>
      <c r="F28" s="56" t="n">
        <v>0</v>
      </c>
      <c r="G28" s="55" t="n">
        <f aca="false">F28*2.5</f>
        <v>0</v>
      </c>
      <c r="H28" s="68" t="n">
        <f aca="false">E28+G28</f>
        <v>0</v>
      </c>
      <c r="I28" s="69"/>
      <c r="J28" s="60" t="n">
        <v>0</v>
      </c>
      <c r="K28" s="56" t="n">
        <v>0</v>
      </c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74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80" t="n">
        <f aca="false">SUM(U6:U28)</f>
        <v>237</v>
      </c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60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 t="s">
        <v>89</v>
      </c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 t="s">
        <v>92</v>
      </c>
      <c r="C33" s="90"/>
      <c r="D33" s="90"/>
      <c r="E33" s="90"/>
      <c r="F33" s="90"/>
      <c r="H33" s="91" t="n">
        <v>110</v>
      </c>
      <c r="I33" s="92" t="s">
        <v>93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 t="s">
        <v>95</v>
      </c>
      <c r="C34" s="86"/>
      <c r="D34" s="86"/>
      <c r="E34" s="86"/>
      <c r="F34" s="86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 t="s">
        <v>97</v>
      </c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61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 t="s">
        <v>98</v>
      </c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 t="s">
        <v>99</v>
      </c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 t="s">
        <v>100</v>
      </c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 t="s">
        <v>101</v>
      </c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 t="s">
        <v>102</v>
      </c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103</v>
      </c>
      <c r="D4" s="30" t="s">
        <v>59</v>
      </c>
      <c r="E4" s="31" t="s">
        <v>104</v>
      </c>
      <c r="F4" s="31"/>
      <c r="G4" s="31"/>
      <c r="H4" s="31"/>
      <c r="I4" s="31"/>
      <c r="J4" s="32" t="s">
        <v>105</v>
      </c>
      <c r="K4" s="32"/>
      <c r="L4" s="32"/>
      <c r="M4" s="32"/>
      <c r="N4" s="32"/>
      <c r="O4" s="33" t="s">
        <v>106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8</f>
        <v>116</v>
      </c>
      <c r="C6" s="53" t="str">
        <f aca="false">HRÁČI!C18</f>
        <v>Vavrík  </v>
      </c>
      <c r="D6" s="54" t="str">
        <f aca="false">HRÁČI!D18</f>
        <v>Ivan</v>
      </c>
      <c r="E6" s="55" t="n">
        <v>112.5</v>
      </c>
      <c r="F6" s="56" t="n">
        <v>74</v>
      </c>
      <c r="G6" s="57" t="n">
        <f aca="false">F6*2.5</f>
        <v>185</v>
      </c>
      <c r="H6" s="58" t="n">
        <f aca="false">E6+G6</f>
        <v>297.5</v>
      </c>
      <c r="I6" s="59" t="n">
        <v>12</v>
      </c>
      <c r="J6" s="60" t="n">
        <v>271.5</v>
      </c>
      <c r="K6" s="56" t="n">
        <v>32</v>
      </c>
      <c r="L6" s="60" t="n">
        <f aca="false">K6*2.5</f>
        <v>80</v>
      </c>
      <c r="M6" s="58" t="n">
        <f aca="false">J6+L6</f>
        <v>351.5</v>
      </c>
      <c r="N6" s="59" t="n">
        <v>11</v>
      </c>
      <c r="O6" s="61" t="n">
        <f aca="false">E6+J6</f>
        <v>384</v>
      </c>
      <c r="P6" s="62" t="n">
        <f aca="false">G6+L6</f>
        <v>265</v>
      </c>
      <c r="Q6" s="63" t="n">
        <f aca="false">H6+M6</f>
        <v>649</v>
      </c>
      <c r="R6" s="64" t="n">
        <f aca="false">I6+N6</f>
        <v>23</v>
      </c>
      <c r="S6" s="65" t="n">
        <v>3</v>
      </c>
      <c r="T6" s="74" t="n">
        <v>2</v>
      </c>
      <c r="U6" s="66" t="n">
        <f aca="false">R6+S6+T6</f>
        <v>28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17</f>
        <v>115</v>
      </c>
      <c r="C7" s="53" t="str">
        <f aca="false">HRÁČI!C17</f>
        <v>Andraščíková  </v>
      </c>
      <c r="D7" s="54" t="str">
        <f aca="false">HRÁČI!D17</f>
        <v>Beáta</v>
      </c>
      <c r="E7" s="55" t="n">
        <v>28.5</v>
      </c>
      <c r="F7" s="56" t="n">
        <v>7</v>
      </c>
      <c r="G7" s="55" t="n">
        <f aca="false">F7*2.5</f>
        <v>17.5</v>
      </c>
      <c r="H7" s="68" t="n">
        <f aca="false">E7+G7</f>
        <v>46</v>
      </c>
      <c r="I7" s="69" t="n">
        <v>8</v>
      </c>
      <c r="J7" s="60" t="n">
        <v>164.5</v>
      </c>
      <c r="K7" s="56" t="n">
        <v>80</v>
      </c>
      <c r="L7" s="60" t="n">
        <f aca="false">K7*2.5</f>
        <v>200</v>
      </c>
      <c r="M7" s="68" t="n">
        <f aca="false">J7+L7</f>
        <v>364.5</v>
      </c>
      <c r="N7" s="69" t="n">
        <v>13</v>
      </c>
      <c r="O7" s="70" t="n">
        <f aca="false">E7+J7</f>
        <v>193</v>
      </c>
      <c r="P7" s="71" t="n">
        <f aca="false">G7+L7</f>
        <v>217.5</v>
      </c>
      <c r="Q7" s="72" t="n">
        <f aca="false">H7+M7</f>
        <v>410.5</v>
      </c>
      <c r="R7" s="73" t="n">
        <f aca="false">I7+N7</f>
        <v>21</v>
      </c>
      <c r="S7" s="74" t="n">
        <v>2</v>
      </c>
      <c r="T7" s="74"/>
      <c r="U7" s="66" t="n">
        <f aca="false">R7+S7+T7</f>
        <v>23</v>
      </c>
    </row>
    <row r="8" customFormat="false" ht="12.75" hidden="false" customHeight="false" outlineLevel="0" collapsed="false">
      <c r="A8" s="67" t="n">
        <v>3</v>
      </c>
      <c r="B8" s="52" t="n">
        <f aca="false">HRÁČI!B6</f>
        <v>104</v>
      </c>
      <c r="C8" s="53" t="str">
        <f aca="false">HRÁČI!C6</f>
        <v>Dobiaš</v>
      </c>
      <c r="D8" s="54" t="str">
        <f aca="false">HRÁČI!D6</f>
        <v>Martin</v>
      </c>
      <c r="E8" s="55" t="n">
        <v>-40.5</v>
      </c>
      <c r="F8" s="56" t="n">
        <v>31</v>
      </c>
      <c r="G8" s="55" t="n">
        <f aca="false">F8*2.5</f>
        <v>77.5</v>
      </c>
      <c r="H8" s="68" t="n">
        <f aca="false">E8+G8</f>
        <v>37</v>
      </c>
      <c r="I8" s="69" t="n">
        <v>6</v>
      </c>
      <c r="J8" s="60" t="n">
        <v>133.5</v>
      </c>
      <c r="K8" s="56" t="n">
        <v>99</v>
      </c>
      <c r="L8" s="60" t="n">
        <f aca="false">K8*2.5</f>
        <v>247.5</v>
      </c>
      <c r="M8" s="68" t="n">
        <f aca="false">J8+L8</f>
        <v>381</v>
      </c>
      <c r="N8" s="69" t="n">
        <v>14</v>
      </c>
      <c r="O8" s="70" t="n">
        <f aca="false">E8+J8</f>
        <v>93</v>
      </c>
      <c r="P8" s="71" t="n">
        <f aca="false">G8+L8</f>
        <v>325</v>
      </c>
      <c r="Q8" s="72" t="n">
        <f aca="false">H8+M8</f>
        <v>418</v>
      </c>
      <c r="R8" s="73" t="n">
        <f aca="false">I8+N8</f>
        <v>20</v>
      </c>
      <c r="S8" s="74" t="n">
        <v>1</v>
      </c>
      <c r="T8" s="74" t="n">
        <v>3</v>
      </c>
      <c r="U8" s="66" t="n">
        <f aca="false">R8+S8+T8</f>
        <v>24</v>
      </c>
    </row>
    <row r="9" customFormat="false" ht="12.75" hidden="false" customHeight="false" outlineLevel="0" collapsed="false">
      <c r="A9" s="67" t="n">
        <v>4</v>
      </c>
      <c r="B9" s="52" t="n">
        <f aca="false">HRÁČI!B10</f>
        <v>108</v>
      </c>
      <c r="C9" s="53" t="str">
        <f aca="false">HRÁČI!C10</f>
        <v>Kazimír </v>
      </c>
      <c r="D9" s="54" t="str">
        <f aca="false">HRÁČI!D10</f>
        <v>Jozef</v>
      </c>
      <c r="E9" s="55" t="n">
        <v>376.5</v>
      </c>
      <c r="F9" s="56" t="n">
        <v>24</v>
      </c>
      <c r="G9" s="55" t="n">
        <f aca="false">F9*2.5</f>
        <v>60</v>
      </c>
      <c r="H9" s="68" t="n">
        <f aca="false">E9+G9</f>
        <v>436.5</v>
      </c>
      <c r="I9" s="69" t="n">
        <v>14</v>
      </c>
      <c r="J9" s="60" t="n">
        <v>-94</v>
      </c>
      <c r="K9" s="56" t="n">
        <v>5</v>
      </c>
      <c r="L9" s="60" t="n">
        <f aca="false">K9*2.5</f>
        <v>12.5</v>
      </c>
      <c r="M9" s="68" t="n">
        <f aca="false">J9+L9</f>
        <v>-81.5</v>
      </c>
      <c r="N9" s="69" t="n">
        <v>4</v>
      </c>
      <c r="O9" s="70" t="n">
        <f aca="false">E9+J9</f>
        <v>282.5</v>
      </c>
      <c r="P9" s="71" t="n">
        <f aca="false">G9+L9</f>
        <v>72.5</v>
      </c>
      <c r="Q9" s="72" t="n">
        <f aca="false">H9+M9</f>
        <v>355</v>
      </c>
      <c r="R9" s="73" t="n">
        <f aca="false">I9+N9</f>
        <v>18</v>
      </c>
      <c r="S9" s="74"/>
      <c r="T9" s="74"/>
      <c r="U9" s="66" t="n">
        <f aca="false">R9+S9+T9</f>
        <v>18</v>
      </c>
    </row>
    <row r="10" customFormat="false" ht="12.75" hidden="false" customHeight="false" outlineLevel="0" collapsed="false">
      <c r="A10" s="67" t="n">
        <v>5</v>
      </c>
      <c r="B10" s="52" t="n">
        <f aca="false">HRÁČI!B14</f>
        <v>112</v>
      </c>
      <c r="C10" s="53" t="str">
        <f aca="false">HRÁČI!C14</f>
        <v>Pecov</v>
      </c>
      <c r="D10" s="54" t="str">
        <f aca="false">HRÁČI!D14</f>
        <v>Ivan</v>
      </c>
      <c r="E10" s="55" t="n">
        <v>141</v>
      </c>
      <c r="F10" s="56" t="n">
        <v>6</v>
      </c>
      <c r="G10" s="55" t="n">
        <f aca="false">F10*2.5</f>
        <v>15</v>
      </c>
      <c r="H10" s="68" t="n">
        <f aca="false">E10+G10</f>
        <v>156</v>
      </c>
      <c r="I10" s="69" t="n">
        <v>11</v>
      </c>
      <c r="J10" s="60" t="n">
        <v>27.5</v>
      </c>
      <c r="K10" s="56" t="n">
        <v>2</v>
      </c>
      <c r="L10" s="60" t="n">
        <f aca="false">K10*2.5</f>
        <v>5</v>
      </c>
      <c r="M10" s="68" t="n">
        <f aca="false">J10+L10</f>
        <v>32.5</v>
      </c>
      <c r="N10" s="69" t="n">
        <v>7</v>
      </c>
      <c r="O10" s="70" t="n">
        <f aca="false">E10+J10</f>
        <v>168.5</v>
      </c>
      <c r="P10" s="71" t="n">
        <f aca="false">G10+L10</f>
        <v>20</v>
      </c>
      <c r="Q10" s="72" t="n">
        <f aca="false">H10+M10</f>
        <v>188.5</v>
      </c>
      <c r="R10" s="73" t="n">
        <f aca="false">I10+N10</f>
        <v>18</v>
      </c>
      <c r="S10" s="74"/>
      <c r="T10" s="74"/>
      <c r="U10" s="66" t="n">
        <f aca="false">R10+S10+T10</f>
        <v>18</v>
      </c>
    </row>
    <row r="11" customFormat="false" ht="12.75" hidden="false" customHeight="false" outlineLevel="0" collapsed="false">
      <c r="A11" s="67" t="n">
        <v>6</v>
      </c>
      <c r="B11" s="52" t="n">
        <f aca="false">HRÁČI!B19</f>
        <v>117</v>
      </c>
      <c r="C11" s="53" t="str">
        <f aca="false">HRÁČI!C19</f>
        <v>Vavrík  </v>
      </c>
      <c r="D11" s="54" t="str">
        <f aca="false">HRÁČI!D19</f>
        <v>Roman</v>
      </c>
      <c r="E11" s="55" t="n">
        <v>-14.5</v>
      </c>
      <c r="F11" s="56" t="n">
        <v>2</v>
      </c>
      <c r="G11" s="55" t="n">
        <f aca="false">F11*2.5</f>
        <v>5</v>
      </c>
      <c r="H11" s="68" t="n">
        <f aca="false">E11+G11</f>
        <v>-9.5</v>
      </c>
      <c r="I11" s="69" t="n">
        <v>5</v>
      </c>
      <c r="J11" s="60" t="n">
        <v>128</v>
      </c>
      <c r="K11" s="56" t="n">
        <v>94</v>
      </c>
      <c r="L11" s="60" t="n">
        <f aca="false">K11*2.5</f>
        <v>235</v>
      </c>
      <c r="M11" s="68" t="n">
        <f aca="false">J11+L11</f>
        <v>363</v>
      </c>
      <c r="N11" s="69" t="n">
        <v>12</v>
      </c>
      <c r="O11" s="70" t="n">
        <f aca="false">E11+J11</f>
        <v>113.5</v>
      </c>
      <c r="P11" s="71" t="n">
        <f aca="false">G11+L11</f>
        <v>240</v>
      </c>
      <c r="Q11" s="72" t="n">
        <f aca="false">H11+M11</f>
        <v>353.5</v>
      </c>
      <c r="R11" s="73" t="n">
        <f aca="false">I11+N11</f>
        <v>17</v>
      </c>
      <c r="S11" s="74"/>
      <c r="T11" s="74" t="n">
        <v>1</v>
      </c>
      <c r="U11" s="66" t="n">
        <f aca="false">R11+S11+T11</f>
        <v>18</v>
      </c>
    </row>
    <row r="12" customFormat="false" ht="12.75" hidden="false" customHeight="false" outlineLevel="0" collapsed="false">
      <c r="A12" s="67" t="n">
        <v>7</v>
      </c>
      <c r="B12" s="52" t="n">
        <f aca="false">HRÁČI!B21</f>
        <v>119</v>
      </c>
      <c r="C12" s="53" t="str">
        <f aca="false">HRÁČI!C21</f>
        <v>Rigo</v>
      </c>
      <c r="D12" s="54" t="str">
        <f aca="false">HRÁČI!D21</f>
        <v>Ľudovít</v>
      </c>
      <c r="E12" s="55" t="n">
        <v>36</v>
      </c>
      <c r="F12" s="56" t="n">
        <v>3</v>
      </c>
      <c r="G12" s="55" t="n">
        <f aca="false">F12*2.5</f>
        <v>7.5</v>
      </c>
      <c r="H12" s="68" t="n">
        <f aca="false">E12+G12</f>
        <v>43.5</v>
      </c>
      <c r="I12" s="69" t="n">
        <v>7</v>
      </c>
      <c r="J12" s="60" t="n">
        <v>209</v>
      </c>
      <c r="K12" s="56" t="n">
        <v>25</v>
      </c>
      <c r="L12" s="60" t="n">
        <f aca="false">K12*2.5</f>
        <v>62.5</v>
      </c>
      <c r="M12" s="68" t="n">
        <f aca="false">J12+L12</f>
        <v>271.5</v>
      </c>
      <c r="N12" s="69" t="n">
        <v>9</v>
      </c>
      <c r="O12" s="70" t="n">
        <f aca="false">E12+J12</f>
        <v>245</v>
      </c>
      <c r="P12" s="71" t="n">
        <f aca="false">G12+L12</f>
        <v>70</v>
      </c>
      <c r="Q12" s="72" t="n">
        <f aca="false">H12+M12</f>
        <v>315</v>
      </c>
      <c r="R12" s="73" t="n">
        <f aca="false">I12+N12</f>
        <v>16</v>
      </c>
      <c r="S12" s="74"/>
      <c r="T12" s="74"/>
      <c r="U12" s="66" t="n">
        <f aca="false">R12+S12+T12</f>
        <v>16</v>
      </c>
    </row>
    <row r="13" customFormat="false" ht="12.75" hidden="false" customHeight="false" outlineLevel="0" collapsed="false">
      <c r="A13" s="67" t="n">
        <v>8</v>
      </c>
      <c r="B13" s="52" t="n">
        <f aca="false">HRÁČI!B13</f>
        <v>111</v>
      </c>
      <c r="C13" s="53" t="str">
        <f aca="false">HRÁČI!C13</f>
        <v>Leskovský  </v>
      </c>
      <c r="D13" s="54" t="str">
        <f aca="false">HRÁČI!D13</f>
        <v>Roman</v>
      </c>
      <c r="E13" s="55" t="n">
        <v>58.5</v>
      </c>
      <c r="F13" s="56" t="n">
        <v>32</v>
      </c>
      <c r="G13" s="55" t="n">
        <f aca="false">F13*2.5</f>
        <v>80</v>
      </c>
      <c r="H13" s="68" t="n">
        <f aca="false">E13+G13</f>
        <v>138.5</v>
      </c>
      <c r="I13" s="69" t="n">
        <v>10</v>
      </c>
      <c r="J13" s="60" t="n">
        <v>-58</v>
      </c>
      <c r="K13" s="56" t="n">
        <v>29</v>
      </c>
      <c r="L13" s="60" t="n">
        <f aca="false">K13*2.5</f>
        <v>72.5</v>
      </c>
      <c r="M13" s="68" t="n">
        <f aca="false">J13+L13</f>
        <v>14.5</v>
      </c>
      <c r="N13" s="69" t="n">
        <v>6</v>
      </c>
      <c r="O13" s="70" t="n">
        <f aca="false">E13+J13</f>
        <v>0.5</v>
      </c>
      <c r="P13" s="71" t="n">
        <f aca="false">G13+L13</f>
        <v>152.5</v>
      </c>
      <c r="Q13" s="72" t="n">
        <f aca="false">H13+M13</f>
        <v>153</v>
      </c>
      <c r="R13" s="73" t="n">
        <f aca="false">I13+N13</f>
        <v>16</v>
      </c>
      <c r="S13" s="74"/>
      <c r="T13" s="74"/>
      <c r="U13" s="66" t="n">
        <f aca="false">R13+S13+T13</f>
        <v>16</v>
      </c>
    </row>
    <row r="14" customFormat="false" ht="12.75" hidden="false" customHeight="false" outlineLevel="0" collapsed="false">
      <c r="A14" s="67" t="n">
        <v>9</v>
      </c>
      <c r="B14" s="52" t="n">
        <f aca="false">HRÁČI!B8</f>
        <v>106</v>
      </c>
      <c r="C14" s="53" t="str">
        <f aca="false">HRÁČI!C8</f>
        <v>Hegyi </v>
      </c>
      <c r="D14" s="54" t="str">
        <f aca="false">HRÁČI!D8</f>
        <v>Juraj</v>
      </c>
      <c r="E14" s="55" t="n">
        <v>165.5</v>
      </c>
      <c r="F14" s="56" t="n">
        <v>67</v>
      </c>
      <c r="G14" s="55" t="n">
        <f aca="false">F14*2.5</f>
        <v>167.5</v>
      </c>
      <c r="H14" s="68" t="n">
        <f aca="false">E14+G14</f>
        <v>333</v>
      </c>
      <c r="I14" s="69" t="n">
        <v>13</v>
      </c>
      <c r="J14" s="60" t="n">
        <v>-205</v>
      </c>
      <c r="K14" s="56" t="n">
        <v>2</v>
      </c>
      <c r="L14" s="60" t="n">
        <f aca="false">K14*2.5</f>
        <v>5</v>
      </c>
      <c r="M14" s="68" t="n">
        <f aca="false">J14+L14</f>
        <v>-200</v>
      </c>
      <c r="N14" s="69" t="n">
        <v>2</v>
      </c>
      <c r="O14" s="70" t="n">
        <f aca="false">E14+J14</f>
        <v>-39.5</v>
      </c>
      <c r="P14" s="71" t="n">
        <f aca="false">G14+L14</f>
        <v>172.5</v>
      </c>
      <c r="Q14" s="72" t="n">
        <f aca="false">H14+M14</f>
        <v>133</v>
      </c>
      <c r="R14" s="73" t="n">
        <f aca="false">I14+N14</f>
        <v>15</v>
      </c>
      <c r="S14" s="74"/>
      <c r="T14" s="74"/>
      <c r="U14" s="66" t="n">
        <f aca="false">R14+S14+T14</f>
        <v>15</v>
      </c>
    </row>
    <row r="15" customFormat="false" ht="12.75" hidden="false" customHeight="false" outlineLevel="0" collapsed="false">
      <c r="A15" s="67" t="n">
        <v>10</v>
      </c>
      <c r="B15" s="52" t="n">
        <f aca="false">HRÁČI!B16</f>
        <v>114</v>
      </c>
      <c r="C15" s="53" t="str">
        <f aca="false">HRÁČI!C16</f>
        <v>Stadtrucker </v>
      </c>
      <c r="D15" s="54" t="str">
        <f aca="false">HRÁČI!D16</f>
        <v>Fedor</v>
      </c>
      <c r="E15" s="55" t="n">
        <v>-169.5</v>
      </c>
      <c r="F15" s="56" t="n">
        <v>111</v>
      </c>
      <c r="G15" s="55" t="n">
        <f aca="false">F15*2.5</f>
        <v>277.5</v>
      </c>
      <c r="H15" s="68" t="n">
        <f aca="false">E15+G15</f>
        <v>108</v>
      </c>
      <c r="I15" s="69" t="n">
        <v>9</v>
      </c>
      <c r="J15" s="60" t="n">
        <v>-315.5</v>
      </c>
      <c r="K15" s="56" t="n">
        <v>57</v>
      </c>
      <c r="L15" s="60" t="n">
        <f aca="false">K15*2.5</f>
        <v>142.5</v>
      </c>
      <c r="M15" s="68" t="n">
        <f aca="false">J15+L15</f>
        <v>-173</v>
      </c>
      <c r="N15" s="69" t="n">
        <v>3</v>
      </c>
      <c r="O15" s="70" t="n">
        <f aca="false">E15+J15</f>
        <v>-485</v>
      </c>
      <c r="P15" s="71" t="n">
        <f aca="false">G15+L15</f>
        <v>420</v>
      </c>
      <c r="Q15" s="72" t="n">
        <f aca="false">H15+M15</f>
        <v>-65</v>
      </c>
      <c r="R15" s="73" t="n">
        <f aca="false">I15+N15</f>
        <v>12</v>
      </c>
      <c r="S15" s="74"/>
      <c r="T15" s="74"/>
      <c r="U15" s="66" t="n">
        <f aca="false">R15+S15+T15</f>
        <v>12</v>
      </c>
    </row>
    <row r="16" customFormat="false" ht="12.75" hidden="false" customHeight="false" outlineLevel="0" collapsed="false">
      <c r="A16" s="67" t="n">
        <v>11</v>
      </c>
      <c r="B16" s="52" t="n">
        <f aca="false">HRÁČI!B4</f>
        <v>102</v>
      </c>
      <c r="C16" s="53" t="str">
        <f aca="false">HRÁČI!C4</f>
        <v>Andraščíková  </v>
      </c>
      <c r="D16" s="54" t="str">
        <f aca="false">HRÁČI!D4</f>
        <v>Katarína</v>
      </c>
      <c r="E16" s="55" t="n">
        <v>-240</v>
      </c>
      <c r="F16" s="56" t="n">
        <v>2</v>
      </c>
      <c r="G16" s="55" t="n">
        <f aca="false">F16*2.5</f>
        <v>5</v>
      </c>
      <c r="H16" s="68" t="n">
        <f aca="false">E16+G16</f>
        <v>-235</v>
      </c>
      <c r="I16" s="69" t="n">
        <v>1</v>
      </c>
      <c r="J16" s="60" t="n">
        <v>89.5</v>
      </c>
      <c r="K16" s="56" t="n">
        <v>73</v>
      </c>
      <c r="L16" s="60" t="n">
        <f aca="false">K16*2.5</f>
        <v>182.5</v>
      </c>
      <c r="M16" s="68" t="n">
        <f aca="false">J16+L16</f>
        <v>272</v>
      </c>
      <c r="N16" s="69" t="n">
        <v>10</v>
      </c>
      <c r="O16" s="70" t="n">
        <f aca="false">E16+J16</f>
        <v>-150.5</v>
      </c>
      <c r="P16" s="71" t="n">
        <f aca="false">G16+L16</f>
        <v>187.5</v>
      </c>
      <c r="Q16" s="72" t="n">
        <f aca="false">H16+M16</f>
        <v>37</v>
      </c>
      <c r="R16" s="73" t="n">
        <f aca="false">I16+N16</f>
        <v>11</v>
      </c>
      <c r="S16" s="74"/>
      <c r="T16" s="96"/>
      <c r="U16" s="66" t="n">
        <f aca="false">R16+S16+T16</f>
        <v>11</v>
      </c>
    </row>
    <row r="17" customFormat="false" ht="12.75" hidden="false" customHeight="false" outlineLevel="0" collapsed="false">
      <c r="A17" s="67" t="n">
        <v>12</v>
      </c>
      <c r="B17" s="52" t="n">
        <f aca="false">HRÁČI!B12</f>
        <v>110</v>
      </c>
      <c r="C17" s="53" t="str">
        <f aca="false">HRÁČI!C12</f>
        <v>Kováč  </v>
      </c>
      <c r="D17" s="54" t="str">
        <f aca="false">HRÁČI!D12</f>
        <v>Štefan</v>
      </c>
      <c r="E17" s="55" t="n">
        <v>-195</v>
      </c>
      <c r="F17" s="56" t="n">
        <v>36</v>
      </c>
      <c r="G17" s="55" t="n">
        <f aca="false">F17*2.5</f>
        <v>90</v>
      </c>
      <c r="H17" s="68" t="n">
        <f aca="false">E17+G17</f>
        <v>-105</v>
      </c>
      <c r="I17" s="69" t="n">
        <v>2</v>
      </c>
      <c r="J17" s="60" t="n">
        <v>35.5</v>
      </c>
      <c r="K17" s="56" t="n">
        <v>42</v>
      </c>
      <c r="L17" s="60" t="n">
        <f aca="false">K17*2.5</f>
        <v>105</v>
      </c>
      <c r="M17" s="68" t="n">
        <f aca="false">J17+L17</f>
        <v>140.5</v>
      </c>
      <c r="N17" s="69" t="n">
        <v>8</v>
      </c>
      <c r="O17" s="70" t="n">
        <f aca="false">E17+J17</f>
        <v>-159.5</v>
      </c>
      <c r="P17" s="71" t="n">
        <f aca="false">G17+L17</f>
        <v>195</v>
      </c>
      <c r="Q17" s="72" t="n">
        <f aca="false">H17+M17</f>
        <v>35.5</v>
      </c>
      <c r="R17" s="73" t="n">
        <f aca="false">I17+N17</f>
        <v>10</v>
      </c>
      <c r="S17" s="74"/>
      <c r="T17" s="74"/>
      <c r="U17" s="66" t="n">
        <f aca="false">R17+S17+T17</f>
        <v>10</v>
      </c>
    </row>
    <row r="18" customFormat="false" ht="12.75" hidden="false" customHeight="false" outlineLevel="0" collapsed="false">
      <c r="A18" s="67" t="n">
        <v>13</v>
      </c>
      <c r="B18" s="52" t="n">
        <f aca="false">HRÁČI!B7</f>
        <v>105</v>
      </c>
      <c r="C18" s="53" t="str">
        <f aca="false">HRÁČI!C7</f>
        <v>Korčák</v>
      </c>
      <c r="D18" s="54" t="str">
        <f aca="false">HRÁČI!D7</f>
        <v>Dušan</v>
      </c>
      <c r="E18" s="55" t="n">
        <v>-110.5</v>
      </c>
      <c r="F18" s="56" t="n">
        <v>32</v>
      </c>
      <c r="G18" s="55" t="n">
        <f aca="false">F18*2.5</f>
        <v>80</v>
      </c>
      <c r="H18" s="68" t="n">
        <f aca="false">E18+G18</f>
        <v>-30.5</v>
      </c>
      <c r="I18" s="69" t="n">
        <v>3</v>
      </c>
      <c r="J18" s="60" t="n">
        <v>-125</v>
      </c>
      <c r="K18" s="56" t="n">
        <v>34</v>
      </c>
      <c r="L18" s="60" t="n">
        <f aca="false">K18*2.5</f>
        <v>85</v>
      </c>
      <c r="M18" s="68" t="n">
        <f aca="false">J18+L18</f>
        <v>-40</v>
      </c>
      <c r="N18" s="69" t="n">
        <v>5</v>
      </c>
      <c r="O18" s="70" t="n">
        <f aca="false">E18+J18</f>
        <v>-235.5</v>
      </c>
      <c r="P18" s="71" t="n">
        <f aca="false">G18+L18</f>
        <v>165</v>
      </c>
      <c r="Q18" s="72" t="n">
        <f aca="false">H18+M18</f>
        <v>-70.5</v>
      </c>
      <c r="R18" s="73" t="n">
        <f aca="false">I18+N18</f>
        <v>8</v>
      </c>
      <c r="S18" s="74"/>
      <c r="T18" s="74"/>
      <c r="U18" s="66" t="n">
        <f aca="false">R18+S18+T18</f>
        <v>8</v>
      </c>
    </row>
    <row r="19" customFormat="false" ht="12.75" hidden="false" customHeight="false" outlineLevel="0" collapsed="false">
      <c r="A19" s="67" t="n">
        <v>14</v>
      </c>
      <c r="B19" s="52" t="n">
        <f aca="false">HRÁČI!B5</f>
        <v>103</v>
      </c>
      <c r="C19" s="53" t="str">
        <f aca="false">HRÁČI!C5</f>
        <v>Bisák </v>
      </c>
      <c r="D19" s="54" t="str">
        <f aca="false">HRÁČI!D5</f>
        <v>Viliam</v>
      </c>
      <c r="E19" s="55" t="n">
        <v>-148.5</v>
      </c>
      <c r="F19" s="56" t="n">
        <v>51</v>
      </c>
      <c r="G19" s="55" t="n">
        <f aca="false">F19*2.5</f>
        <v>127.5</v>
      </c>
      <c r="H19" s="68" t="n">
        <f aca="false">E19+G19</f>
        <v>-21</v>
      </c>
      <c r="I19" s="69" t="n">
        <v>4</v>
      </c>
      <c r="J19" s="60" t="n">
        <v>-261.5</v>
      </c>
      <c r="K19" s="56" t="n">
        <v>2</v>
      </c>
      <c r="L19" s="60" t="n">
        <f aca="false">K19*2.5</f>
        <v>5</v>
      </c>
      <c r="M19" s="68" t="n">
        <f aca="false">J19+L19</f>
        <v>-256.5</v>
      </c>
      <c r="N19" s="69" t="n">
        <v>1</v>
      </c>
      <c r="O19" s="70" t="n">
        <f aca="false">E19+J19</f>
        <v>-410</v>
      </c>
      <c r="P19" s="71" t="n">
        <f aca="false">G19+L19</f>
        <v>132.5</v>
      </c>
      <c r="Q19" s="72" t="n">
        <f aca="false">H19+M19</f>
        <v>-277.5</v>
      </c>
      <c r="R19" s="73" t="n">
        <f aca="false">I19+N19</f>
        <v>5</v>
      </c>
      <c r="S19" s="74"/>
      <c r="T19" s="96"/>
      <c r="U19" s="66" t="n">
        <f aca="false">R19+S19+T19</f>
        <v>5</v>
      </c>
    </row>
    <row r="20" customFormat="false" ht="12.75" hidden="false" customHeight="false" outlineLevel="0" collapsed="false">
      <c r="A20" s="67" t="n">
        <v>15</v>
      </c>
      <c r="B20" s="52" t="n">
        <f aca="false">HRÁČI!B3</f>
        <v>101</v>
      </c>
      <c r="C20" s="53" t="str">
        <f aca="false">HRÁČI!C3</f>
        <v>Andraščík</v>
      </c>
      <c r="D20" s="54" t="str">
        <f aca="false">HRÁČI!D3</f>
        <v>Michal</v>
      </c>
      <c r="E20" s="55"/>
      <c r="F20" s="56"/>
      <c r="G20" s="55" t="n">
        <f aca="false">F20*2.5</f>
        <v>0</v>
      </c>
      <c r="H20" s="68" t="n">
        <f aca="false">E20+G20</f>
        <v>0</v>
      </c>
      <c r="I20" s="69"/>
      <c r="J20" s="60"/>
      <c r="K20" s="56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96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9</f>
        <v>107</v>
      </c>
      <c r="C21" s="53" t="str">
        <f aca="false">HRÁČI!C9</f>
        <v>Vavríková</v>
      </c>
      <c r="D21" s="54" t="str">
        <f aca="false">HRÁČI!D9</f>
        <v>Lucia</v>
      </c>
      <c r="E21" s="55"/>
      <c r="F21" s="56"/>
      <c r="G21" s="55" t="n">
        <f aca="false">F21*2.5</f>
        <v>0</v>
      </c>
      <c r="H21" s="68" t="n">
        <f aca="false">E21+G21</f>
        <v>0</v>
      </c>
      <c r="I21" s="69"/>
      <c r="J21" s="60"/>
      <c r="K21" s="56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1</f>
        <v>109</v>
      </c>
      <c r="C22" s="53" t="str">
        <f aca="false">HRÁČI!C11</f>
        <v>Kolandra</v>
      </c>
      <c r="D22" s="54" t="str">
        <f aca="false">HRÁČI!D11</f>
        <v>Ivan</v>
      </c>
      <c r="E22" s="55"/>
      <c r="F22" s="56"/>
      <c r="G22" s="55" t="n">
        <f aca="false">F22*2.5</f>
        <v>0</v>
      </c>
      <c r="H22" s="68" t="n">
        <f aca="false">E22+G22</f>
        <v>0</v>
      </c>
      <c r="I22" s="69"/>
      <c r="J22" s="60"/>
      <c r="K22" s="56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5</f>
        <v>113</v>
      </c>
      <c r="C23" s="53" t="str">
        <f aca="false">HRÁČI!C15</f>
        <v>Rotter</v>
      </c>
      <c r="D23" s="54" t="str">
        <f aca="false">HRÁČI!D15</f>
        <v>Martin</v>
      </c>
      <c r="E23" s="55"/>
      <c r="F23" s="56"/>
      <c r="G23" s="55" t="n">
        <f aca="false">F23*2.5</f>
        <v>0</v>
      </c>
      <c r="H23" s="68" t="n">
        <f aca="false">E23+G23</f>
        <v>0</v>
      </c>
      <c r="I23" s="69"/>
      <c r="J23" s="60"/>
      <c r="K23" s="56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20</f>
        <v>118</v>
      </c>
      <c r="C24" s="53" t="str">
        <f aca="false">HRÁČI!C20</f>
        <v>Vlčko</v>
      </c>
      <c r="D24" s="54" t="str">
        <f aca="false">HRÁČI!D20</f>
        <v>Miroslav</v>
      </c>
      <c r="E24" s="55"/>
      <c r="F24" s="56"/>
      <c r="G24" s="55" t="n">
        <f aca="false">F24*2.5</f>
        <v>0</v>
      </c>
      <c r="H24" s="68" t="n">
        <f aca="false">E24+G24</f>
        <v>0</v>
      </c>
      <c r="I24" s="69"/>
      <c r="J24" s="60"/>
      <c r="K24" s="56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96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2</f>
        <v>120</v>
      </c>
      <c r="C25" s="53" t="str">
        <f aca="false">HRÁČI!C22</f>
        <v>Učník</v>
      </c>
      <c r="D25" s="54" t="str">
        <f aca="false">HRÁČI!D22</f>
        <v>Stanislav</v>
      </c>
      <c r="E25" s="55"/>
      <c r="F25" s="56"/>
      <c r="G25" s="55" t="n">
        <f aca="false">F25*2.5</f>
        <v>0</v>
      </c>
      <c r="H25" s="68" t="n">
        <f aca="false">E25+G25</f>
        <v>0</v>
      </c>
      <c r="I25" s="69"/>
      <c r="J25" s="60"/>
      <c r="K25" s="56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96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96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96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104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 t="s">
        <v>107</v>
      </c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 t="s">
        <v>108</v>
      </c>
      <c r="C33" s="90"/>
      <c r="D33" s="90"/>
      <c r="E33" s="90"/>
      <c r="F33" s="90"/>
      <c r="H33" s="91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 t="s">
        <v>109</v>
      </c>
      <c r="C34" s="86"/>
      <c r="D34" s="86"/>
      <c r="E34" s="86"/>
      <c r="F34" s="86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 t="s">
        <v>110</v>
      </c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105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 t="s">
        <v>111</v>
      </c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 t="s">
        <v>112</v>
      </c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 t="s">
        <v>113</v>
      </c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 t="s">
        <v>114</v>
      </c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115</v>
      </c>
      <c r="D4" s="30" t="s">
        <v>59</v>
      </c>
      <c r="E4" s="31" t="s">
        <v>116</v>
      </c>
      <c r="F4" s="31"/>
      <c r="G4" s="31"/>
      <c r="H4" s="31"/>
      <c r="I4" s="31"/>
      <c r="J4" s="32" t="s">
        <v>117</v>
      </c>
      <c r="K4" s="32"/>
      <c r="L4" s="32"/>
      <c r="M4" s="32"/>
      <c r="N4" s="32"/>
      <c r="O4" s="33" t="s">
        <v>118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4</f>
        <v>112</v>
      </c>
      <c r="C6" s="53" t="str">
        <f aca="false">HRÁČI!C14</f>
        <v>Pecov</v>
      </c>
      <c r="D6" s="54" t="str">
        <f aca="false">HRÁČI!D14</f>
        <v>Ivan</v>
      </c>
      <c r="E6" s="55" t="n">
        <v>238.5</v>
      </c>
      <c r="F6" s="56" t="n">
        <v>3</v>
      </c>
      <c r="G6" s="57" t="n">
        <f aca="false">F6*2.5</f>
        <v>7.5</v>
      </c>
      <c r="H6" s="58" t="n">
        <f aca="false">E6+G6</f>
        <v>246</v>
      </c>
      <c r="I6" s="59" t="n">
        <v>8</v>
      </c>
      <c r="J6" s="60" t="n">
        <v>301.5</v>
      </c>
      <c r="K6" s="56" t="n">
        <v>62</v>
      </c>
      <c r="L6" s="60" t="n">
        <f aca="false">K6*2.5</f>
        <v>155</v>
      </c>
      <c r="M6" s="58" t="n">
        <f aca="false">J6+L6</f>
        <v>456.5</v>
      </c>
      <c r="N6" s="59" t="n">
        <v>11</v>
      </c>
      <c r="O6" s="61" t="n">
        <f aca="false">E6+J6</f>
        <v>540</v>
      </c>
      <c r="P6" s="62" t="n">
        <f aca="false">G6+L6</f>
        <v>162.5</v>
      </c>
      <c r="Q6" s="63" t="n">
        <f aca="false">H6+M6</f>
        <v>702.5</v>
      </c>
      <c r="R6" s="64" t="n">
        <f aca="false">I6+N6</f>
        <v>19</v>
      </c>
      <c r="S6" s="65" t="n">
        <v>3</v>
      </c>
      <c r="T6" s="74"/>
      <c r="U6" s="66" t="n">
        <f aca="false">R6+S6+T6</f>
        <v>22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18</f>
        <v>116</v>
      </c>
      <c r="C7" s="53" t="str">
        <f aca="false">HRÁČI!C18</f>
        <v>Vavrík  </v>
      </c>
      <c r="D7" s="54" t="str">
        <f aca="false">HRÁČI!D18</f>
        <v>Ivan</v>
      </c>
      <c r="E7" s="55" t="n">
        <v>98</v>
      </c>
      <c r="F7" s="56" t="n">
        <v>112</v>
      </c>
      <c r="G7" s="55" t="n">
        <f aca="false">F7*2.5</f>
        <v>280</v>
      </c>
      <c r="H7" s="68" t="n">
        <f aca="false">E7+G7</f>
        <v>378</v>
      </c>
      <c r="I7" s="69" t="n">
        <v>10</v>
      </c>
      <c r="J7" s="60" t="n">
        <v>32</v>
      </c>
      <c r="K7" s="56" t="n">
        <v>7</v>
      </c>
      <c r="L7" s="60" t="n">
        <f aca="false">K7*2.5</f>
        <v>17.5</v>
      </c>
      <c r="M7" s="68" t="n">
        <f aca="false">J7+L7</f>
        <v>49.5</v>
      </c>
      <c r="N7" s="69" t="n">
        <v>7</v>
      </c>
      <c r="O7" s="70" t="n">
        <f aca="false">E7+J7</f>
        <v>130</v>
      </c>
      <c r="P7" s="71" t="n">
        <f aca="false">G7+L7</f>
        <v>297.5</v>
      </c>
      <c r="Q7" s="72" t="n">
        <f aca="false">H7+M7</f>
        <v>427.5</v>
      </c>
      <c r="R7" s="73" t="n">
        <f aca="false">I7+N7</f>
        <v>17</v>
      </c>
      <c r="S7" s="74" t="n">
        <v>2</v>
      </c>
      <c r="T7" s="74" t="n">
        <v>2</v>
      </c>
      <c r="U7" s="66" t="n">
        <f aca="false">R7+S7+T7</f>
        <v>21</v>
      </c>
    </row>
    <row r="8" customFormat="false" ht="12.75" hidden="false" customHeight="false" outlineLevel="0" collapsed="false">
      <c r="A8" s="67" t="n">
        <v>3</v>
      </c>
      <c r="B8" s="52" t="n">
        <f aca="false">HRÁČI!B19</f>
        <v>117</v>
      </c>
      <c r="C8" s="53" t="str">
        <f aca="false">HRÁČI!C19</f>
        <v>Vavrík  </v>
      </c>
      <c r="D8" s="54" t="str">
        <f aca="false">HRÁČI!D19</f>
        <v>Roman</v>
      </c>
      <c r="E8" s="55" t="n">
        <v>-203.5</v>
      </c>
      <c r="F8" s="56" t="n">
        <v>65</v>
      </c>
      <c r="G8" s="55" t="n">
        <f aca="false">F8*2.5</f>
        <v>162.5</v>
      </c>
      <c r="H8" s="68" t="n">
        <f aca="false">E8+G8</f>
        <v>-41</v>
      </c>
      <c r="I8" s="69" t="n">
        <v>6</v>
      </c>
      <c r="J8" s="60" t="n">
        <v>358</v>
      </c>
      <c r="K8" s="56" t="n">
        <v>19</v>
      </c>
      <c r="L8" s="60" t="n">
        <f aca="false">K8*2.5</f>
        <v>47.5</v>
      </c>
      <c r="M8" s="68" t="n">
        <f aca="false">J8+L8</f>
        <v>405.5</v>
      </c>
      <c r="N8" s="69" t="n">
        <v>10</v>
      </c>
      <c r="O8" s="70" t="n">
        <f aca="false">E8+J8</f>
        <v>154.5</v>
      </c>
      <c r="P8" s="71" t="n">
        <f aca="false">G8+L8</f>
        <v>210</v>
      </c>
      <c r="Q8" s="72" t="n">
        <f aca="false">H8+M8</f>
        <v>364.5</v>
      </c>
      <c r="R8" s="73" t="n">
        <f aca="false">I8+N8</f>
        <v>16</v>
      </c>
      <c r="S8" s="74" t="n">
        <v>1</v>
      </c>
      <c r="T8" s="74" t="n">
        <v>1</v>
      </c>
      <c r="U8" s="66" t="n">
        <f aca="false">R8+S8+T8</f>
        <v>18</v>
      </c>
    </row>
    <row r="9" customFormat="false" ht="12.75" hidden="false" customHeight="false" outlineLevel="0" collapsed="false">
      <c r="A9" s="67" t="n">
        <v>4</v>
      </c>
      <c r="B9" s="52" t="n">
        <f aca="false">HRÁČI!B16</f>
        <v>114</v>
      </c>
      <c r="C9" s="53" t="str">
        <f aca="false">HRÁČI!C16</f>
        <v>Stadtrucker </v>
      </c>
      <c r="D9" s="54" t="str">
        <f aca="false">HRÁČI!D16</f>
        <v>Fedor</v>
      </c>
      <c r="E9" s="55" t="n">
        <v>211.5</v>
      </c>
      <c r="F9" s="56" t="n">
        <v>67</v>
      </c>
      <c r="G9" s="55" t="n">
        <f aca="false">F9*2.5</f>
        <v>167.5</v>
      </c>
      <c r="H9" s="68" t="n">
        <f aca="false">E9+G9</f>
        <v>379</v>
      </c>
      <c r="I9" s="69" t="n">
        <v>11</v>
      </c>
      <c r="J9" s="60" t="n">
        <v>-178.5</v>
      </c>
      <c r="K9" s="56" t="n">
        <v>61</v>
      </c>
      <c r="L9" s="60" t="n">
        <f aca="false">K9*2.5</f>
        <v>152.5</v>
      </c>
      <c r="M9" s="68" t="n">
        <f aca="false">J9+L9</f>
        <v>-26</v>
      </c>
      <c r="N9" s="69" t="n">
        <v>4</v>
      </c>
      <c r="O9" s="70" t="n">
        <f aca="false">E9+J9</f>
        <v>33</v>
      </c>
      <c r="P9" s="71" t="n">
        <f aca="false">G9+L9</f>
        <v>320</v>
      </c>
      <c r="Q9" s="72" t="n">
        <f aca="false">H9+M9</f>
        <v>353</v>
      </c>
      <c r="R9" s="73" t="n">
        <f aca="false">I9+N9</f>
        <v>15</v>
      </c>
      <c r="S9" s="74"/>
      <c r="T9" s="74" t="n">
        <v>3</v>
      </c>
      <c r="U9" s="66" t="n">
        <f aca="false">R9+S9+T9</f>
        <v>18</v>
      </c>
    </row>
    <row r="10" customFormat="false" ht="12.75" hidden="false" customHeight="false" outlineLevel="0" collapsed="false">
      <c r="A10" s="67" t="n">
        <v>5</v>
      </c>
      <c r="B10" s="52" t="n">
        <f aca="false">HRÁČI!B4</f>
        <v>102</v>
      </c>
      <c r="C10" s="53" t="str">
        <f aca="false">HRÁČI!C4</f>
        <v>Andraščíková  </v>
      </c>
      <c r="D10" s="54" t="str">
        <f aca="false">HRÁČI!D4</f>
        <v>Katarína</v>
      </c>
      <c r="E10" s="55" t="n">
        <v>-103.5</v>
      </c>
      <c r="F10" s="56" t="n">
        <v>7</v>
      </c>
      <c r="G10" s="55" t="n">
        <f aca="false">F10*2.5</f>
        <v>17.5</v>
      </c>
      <c r="H10" s="68" t="n">
        <f aca="false">E10+G10</f>
        <v>-86</v>
      </c>
      <c r="I10" s="69" t="n">
        <v>3</v>
      </c>
      <c r="J10" s="60" t="n">
        <v>166</v>
      </c>
      <c r="K10" s="56" t="n">
        <v>52</v>
      </c>
      <c r="L10" s="60" t="n">
        <f aca="false">K10*2.5</f>
        <v>130</v>
      </c>
      <c r="M10" s="68" t="n">
        <f aca="false">J10+L10</f>
        <v>296</v>
      </c>
      <c r="N10" s="69" t="n">
        <v>9</v>
      </c>
      <c r="O10" s="70" t="n">
        <f aca="false">E10+J10</f>
        <v>62.5</v>
      </c>
      <c r="P10" s="71" t="n">
        <f aca="false">G10+L10</f>
        <v>147.5</v>
      </c>
      <c r="Q10" s="72" t="n">
        <f aca="false">H10+M10</f>
        <v>210</v>
      </c>
      <c r="R10" s="73" t="n">
        <f aca="false">I10+N10</f>
        <v>12</v>
      </c>
      <c r="S10" s="74"/>
      <c r="T10" s="74"/>
      <c r="U10" s="66" t="n">
        <f aca="false">R10+S10+T10</f>
        <v>12</v>
      </c>
    </row>
    <row r="11" customFormat="false" ht="12.75" hidden="false" customHeight="false" outlineLevel="0" collapsed="false">
      <c r="A11" s="67" t="n">
        <v>6</v>
      </c>
      <c r="B11" s="52" t="n">
        <f aca="false">HRÁČI!B17</f>
        <v>115</v>
      </c>
      <c r="C11" s="53" t="str">
        <f aca="false">HRÁČI!C17</f>
        <v>Andraščíková  </v>
      </c>
      <c r="D11" s="54" t="str">
        <f aca="false">HRÁČI!D17</f>
        <v>Beáta</v>
      </c>
      <c r="E11" s="55" t="n">
        <v>-154.5</v>
      </c>
      <c r="F11" s="56" t="n">
        <v>35</v>
      </c>
      <c r="G11" s="55" t="n">
        <f aca="false">F11*2.5</f>
        <v>87.5</v>
      </c>
      <c r="H11" s="68" t="n">
        <f aca="false">E11+G11</f>
        <v>-67</v>
      </c>
      <c r="I11" s="69" t="n">
        <v>4</v>
      </c>
      <c r="J11" s="60" t="n">
        <v>129.5</v>
      </c>
      <c r="K11" s="56" t="n">
        <v>37</v>
      </c>
      <c r="L11" s="60" t="n">
        <f aca="false">K11*2.5</f>
        <v>92.5</v>
      </c>
      <c r="M11" s="68" t="n">
        <f aca="false">J11+L11</f>
        <v>222</v>
      </c>
      <c r="N11" s="69" t="n">
        <v>8</v>
      </c>
      <c r="O11" s="70" t="n">
        <f aca="false">E11+J11</f>
        <v>-25</v>
      </c>
      <c r="P11" s="71" t="n">
        <f aca="false">G11+L11</f>
        <v>180</v>
      </c>
      <c r="Q11" s="72" t="n">
        <f aca="false">H11+M11</f>
        <v>155</v>
      </c>
      <c r="R11" s="73" t="n">
        <f aca="false">I11+N11</f>
        <v>12</v>
      </c>
      <c r="S11" s="74"/>
      <c r="T11" s="74"/>
      <c r="U11" s="66" t="n">
        <f aca="false">R11+S11+T11</f>
        <v>12</v>
      </c>
    </row>
    <row r="12" customFormat="false" ht="12.75" hidden="false" customHeight="false" outlineLevel="0" collapsed="false">
      <c r="A12" s="67" t="n">
        <v>7</v>
      </c>
      <c r="B12" s="52" t="n">
        <f aca="false">HRÁČI!B5</f>
        <v>103</v>
      </c>
      <c r="C12" s="53" t="str">
        <f aca="false">HRÁČI!C5</f>
        <v>Bisák </v>
      </c>
      <c r="D12" s="54" t="str">
        <f aca="false">HRÁČI!D5</f>
        <v>Viliam</v>
      </c>
      <c r="E12" s="55" t="n">
        <v>-59</v>
      </c>
      <c r="F12" s="56" t="n">
        <v>7</v>
      </c>
      <c r="G12" s="55" t="n">
        <f aca="false">F12*2.5</f>
        <v>17.5</v>
      </c>
      <c r="H12" s="68" t="n">
        <f aca="false">E12+G12</f>
        <v>-41.5</v>
      </c>
      <c r="I12" s="69" t="n">
        <v>5</v>
      </c>
      <c r="J12" s="60" t="n">
        <v>-6.5</v>
      </c>
      <c r="K12" s="56" t="n">
        <v>2</v>
      </c>
      <c r="L12" s="60" t="n">
        <f aca="false">K12*2.5</f>
        <v>5</v>
      </c>
      <c r="M12" s="68" t="n">
        <f aca="false">J12+L12</f>
        <v>-1.5</v>
      </c>
      <c r="N12" s="69" t="n">
        <v>6</v>
      </c>
      <c r="O12" s="70" t="n">
        <f aca="false">E12+J12</f>
        <v>-65.5</v>
      </c>
      <c r="P12" s="71" t="n">
        <f aca="false">G12+L12</f>
        <v>22.5</v>
      </c>
      <c r="Q12" s="72" t="n">
        <f aca="false">H12+M12</f>
        <v>-43</v>
      </c>
      <c r="R12" s="73" t="n">
        <f aca="false">I12+N12</f>
        <v>11</v>
      </c>
      <c r="S12" s="74"/>
      <c r="T12" s="74"/>
      <c r="U12" s="66" t="n">
        <f aca="false">R12+S12+T12</f>
        <v>11</v>
      </c>
    </row>
    <row r="13" customFormat="false" ht="12.75" hidden="false" customHeight="false" outlineLevel="0" collapsed="false">
      <c r="A13" s="67" t="n">
        <v>8</v>
      </c>
      <c r="B13" s="52" t="n">
        <f aca="false">HRÁČI!B3</f>
        <v>101</v>
      </c>
      <c r="C13" s="53" t="str">
        <f aca="false">HRÁČI!C3</f>
        <v>Andraščík</v>
      </c>
      <c r="D13" s="54" t="str">
        <f aca="false">HRÁČI!D3</f>
        <v>Michal</v>
      </c>
      <c r="E13" s="55" t="n">
        <v>162.5</v>
      </c>
      <c r="F13" s="56" t="n">
        <v>46</v>
      </c>
      <c r="G13" s="55" t="n">
        <f aca="false">F13*2.5</f>
        <v>115</v>
      </c>
      <c r="H13" s="68" t="n">
        <f aca="false">E13+G13</f>
        <v>277.5</v>
      </c>
      <c r="I13" s="69" t="n">
        <v>9</v>
      </c>
      <c r="J13" s="60" t="n">
        <v>-155</v>
      </c>
      <c r="K13" s="56" t="n">
        <v>9</v>
      </c>
      <c r="L13" s="60" t="n">
        <f aca="false">K13*2.5</f>
        <v>22.5</v>
      </c>
      <c r="M13" s="68" t="n">
        <f aca="false">J13+L13</f>
        <v>-132.5</v>
      </c>
      <c r="N13" s="69" t="n">
        <v>1</v>
      </c>
      <c r="O13" s="70" t="n">
        <f aca="false">E13+J13</f>
        <v>7.5</v>
      </c>
      <c r="P13" s="71" t="n">
        <f aca="false">G13+L13</f>
        <v>137.5</v>
      </c>
      <c r="Q13" s="72" t="n">
        <f aca="false">H13+M13</f>
        <v>145</v>
      </c>
      <c r="R13" s="73" t="n">
        <f aca="false">I13+N13</f>
        <v>10</v>
      </c>
      <c r="S13" s="74"/>
      <c r="T13" s="74"/>
      <c r="U13" s="66" t="n">
        <f aca="false">R13+S13+T13</f>
        <v>10</v>
      </c>
    </row>
    <row r="14" customFormat="false" ht="12.75" hidden="false" customHeight="false" outlineLevel="0" collapsed="false">
      <c r="A14" s="67" t="n">
        <v>9</v>
      </c>
      <c r="B14" s="52" t="n">
        <f aca="false">HRÁČI!B6</f>
        <v>104</v>
      </c>
      <c r="C14" s="53" t="str">
        <f aca="false">HRÁČI!C6</f>
        <v>Dobiaš</v>
      </c>
      <c r="D14" s="54" t="str">
        <f aca="false">HRÁČI!D6</f>
        <v>Martin</v>
      </c>
      <c r="E14" s="55" t="n">
        <v>137.5</v>
      </c>
      <c r="F14" s="56" t="n">
        <v>19</v>
      </c>
      <c r="G14" s="55" t="n">
        <f aca="false">F14*2.5</f>
        <v>47.5</v>
      </c>
      <c r="H14" s="68" t="n">
        <f aca="false">E14+G14</f>
        <v>185</v>
      </c>
      <c r="I14" s="69" t="n">
        <v>7</v>
      </c>
      <c r="J14" s="60" t="n">
        <v>-481</v>
      </c>
      <c r="K14" s="56" t="n">
        <v>146</v>
      </c>
      <c r="L14" s="60" t="n">
        <f aca="false">K14*2.5</f>
        <v>365</v>
      </c>
      <c r="M14" s="68" t="n">
        <f aca="false">J14+L14</f>
        <v>-116</v>
      </c>
      <c r="N14" s="69" t="n">
        <v>3</v>
      </c>
      <c r="O14" s="70" t="n">
        <f aca="false">E14+J14</f>
        <v>-343.5</v>
      </c>
      <c r="P14" s="71" t="n">
        <f aca="false">G14+L14</f>
        <v>412.5</v>
      </c>
      <c r="Q14" s="72" t="n">
        <f aca="false">H14+M14</f>
        <v>69</v>
      </c>
      <c r="R14" s="73" t="n">
        <f aca="false">I14+N14</f>
        <v>10</v>
      </c>
      <c r="S14" s="74"/>
      <c r="T14" s="74"/>
      <c r="U14" s="66" t="n">
        <f aca="false">R14+S14+T14</f>
        <v>10</v>
      </c>
    </row>
    <row r="15" customFormat="false" ht="12.75" hidden="false" customHeight="false" outlineLevel="0" collapsed="false">
      <c r="A15" s="67" t="n">
        <v>10</v>
      </c>
      <c r="B15" s="52" t="n">
        <f aca="false">HRÁČI!B10</f>
        <v>108</v>
      </c>
      <c r="C15" s="53" t="str">
        <f aca="false">HRÁČI!C10</f>
        <v>Kazimír </v>
      </c>
      <c r="D15" s="54" t="str">
        <f aca="false">HRÁČI!D10</f>
        <v>Jozef</v>
      </c>
      <c r="E15" s="55" t="n">
        <v>-172.5</v>
      </c>
      <c r="F15" s="56" t="n">
        <v>4</v>
      </c>
      <c r="G15" s="55" t="n">
        <f aca="false">F15*2.5</f>
        <v>10</v>
      </c>
      <c r="H15" s="68" t="n">
        <f aca="false">E15+G15</f>
        <v>-162.5</v>
      </c>
      <c r="I15" s="69" t="n">
        <v>1</v>
      </c>
      <c r="J15" s="60" t="n">
        <v>-11.5</v>
      </c>
      <c r="K15" s="56" t="n">
        <v>3</v>
      </c>
      <c r="L15" s="60" t="n">
        <f aca="false">K15*2.5</f>
        <v>7.5</v>
      </c>
      <c r="M15" s="68" t="n">
        <f aca="false">J15+L15</f>
        <v>-4</v>
      </c>
      <c r="N15" s="69" t="n">
        <v>5</v>
      </c>
      <c r="O15" s="70" t="n">
        <f aca="false">E15+J15</f>
        <v>-184</v>
      </c>
      <c r="P15" s="71" t="n">
        <f aca="false">G15+L15</f>
        <v>17.5</v>
      </c>
      <c r="Q15" s="72" t="n">
        <f aca="false">H15+M15</f>
        <v>-166.5</v>
      </c>
      <c r="R15" s="73" t="n">
        <f aca="false">I15+N15</f>
        <v>6</v>
      </c>
      <c r="S15" s="74"/>
      <c r="T15" s="74"/>
      <c r="U15" s="66" t="n">
        <f aca="false">R15+S15+T15</f>
        <v>6</v>
      </c>
    </row>
    <row r="16" customFormat="false" ht="12.75" hidden="false" customHeight="false" outlineLevel="0" collapsed="false">
      <c r="A16" s="67" t="n">
        <v>11</v>
      </c>
      <c r="B16" s="52" t="n">
        <f aca="false">HRÁČI!B9</f>
        <v>107</v>
      </c>
      <c r="C16" s="53" t="str">
        <f aca="false">HRÁČI!C9</f>
        <v>Vavríková</v>
      </c>
      <c r="D16" s="54" t="str">
        <f aca="false">HRÁČI!D9</f>
        <v>Lucia</v>
      </c>
      <c r="E16" s="55" t="n">
        <v>-155</v>
      </c>
      <c r="F16" s="56" t="n">
        <v>10</v>
      </c>
      <c r="G16" s="55" t="n">
        <f aca="false">F16*2.5</f>
        <v>25</v>
      </c>
      <c r="H16" s="68" t="n">
        <f aca="false">E16+G16</f>
        <v>-130</v>
      </c>
      <c r="I16" s="69" t="n">
        <v>2</v>
      </c>
      <c r="J16" s="60" t="n">
        <v>-154.5</v>
      </c>
      <c r="K16" s="56" t="n">
        <v>10</v>
      </c>
      <c r="L16" s="60" t="n">
        <f aca="false">K16*2.5</f>
        <v>25</v>
      </c>
      <c r="M16" s="68" t="n">
        <f aca="false">J16+L16</f>
        <v>-129.5</v>
      </c>
      <c r="N16" s="69" t="n">
        <v>2</v>
      </c>
      <c r="O16" s="70" t="n">
        <f aca="false">E16+J16</f>
        <v>-309.5</v>
      </c>
      <c r="P16" s="71" t="n">
        <f aca="false">G16+L16</f>
        <v>50</v>
      </c>
      <c r="Q16" s="72" t="n">
        <f aca="false">H16+M16</f>
        <v>-259.5</v>
      </c>
      <c r="R16" s="73" t="n">
        <f aca="false">I16+N16</f>
        <v>4</v>
      </c>
      <c r="S16" s="74"/>
      <c r="T16" s="74"/>
      <c r="U16" s="66" t="n">
        <f aca="false">R16+S16+T16</f>
        <v>4</v>
      </c>
    </row>
    <row r="17" customFormat="false" ht="12.75" hidden="false" customHeight="false" outlineLevel="0" collapsed="false">
      <c r="A17" s="67" t="n">
        <v>12</v>
      </c>
      <c r="B17" s="52" t="n">
        <f aca="false">HRÁČI!B8</f>
        <v>106</v>
      </c>
      <c r="C17" s="53" t="str">
        <f aca="false">HRÁČI!C8</f>
        <v>Hegyi </v>
      </c>
      <c r="D17" s="54" t="str">
        <f aca="false">HRÁČI!D8</f>
        <v>Juraj</v>
      </c>
      <c r="E17" s="55"/>
      <c r="F17" s="56"/>
      <c r="G17" s="55" t="n">
        <f aca="false">F17*2.5</f>
        <v>0</v>
      </c>
      <c r="H17" s="68" t="n">
        <f aca="false">E17+G17</f>
        <v>0</v>
      </c>
      <c r="I17" s="69"/>
      <c r="J17" s="60"/>
      <c r="K17" s="56"/>
      <c r="L17" s="60" t="n">
        <f aca="false">K17*2.5</f>
        <v>0</v>
      </c>
      <c r="M17" s="68" t="n">
        <f aca="false">J17+L17</f>
        <v>0</v>
      </c>
      <c r="N17" s="69"/>
      <c r="O17" s="70" t="n">
        <f aca="false">E17+J17</f>
        <v>0</v>
      </c>
      <c r="P17" s="71" t="n">
        <f aca="false">G17+L17</f>
        <v>0</v>
      </c>
      <c r="Q17" s="72" t="n">
        <f aca="false">H17+M17</f>
        <v>0</v>
      </c>
      <c r="R17" s="73" t="n">
        <f aca="false">I17+N17</f>
        <v>0</v>
      </c>
      <c r="S17" s="74"/>
      <c r="T17" s="74"/>
      <c r="U17" s="66" t="n">
        <f aca="false">R17+S17+T17</f>
        <v>0</v>
      </c>
    </row>
    <row r="18" customFormat="false" ht="12.75" hidden="false" customHeight="false" outlineLevel="0" collapsed="false">
      <c r="A18" s="67" t="n">
        <v>13</v>
      </c>
      <c r="B18" s="52" t="n">
        <f aca="false">HRÁČI!B12</f>
        <v>110</v>
      </c>
      <c r="C18" s="53" t="str">
        <f aca="false">HRÁČI!C12</f>
        <v>Kováč  </v>
      </c>
      <c r="D18" s="54" t="str">
        <f aca="false">HRÁČI!D12</f>
        <v>Štefan</v>
      </c>
      <c r="E18" s="55"/>
      <c r="F18" s="56"/>
      <c r="G18" s="55" t="n">
        <f aca="false">F18*2.5</f>
        <v>0</v>
      </c>
      <c r="H18" s="68" t="n">
        <f aca="false">E18+G18</f>
        <v>0</v>
      </c>
      <c r="I18" s="69"/>
      <c r="J18" s="60"/>
      <c r="K18" s="56"/>
      <c r="L18" s="60" t="n">
        <f aca="false">K18*2.5</f>
        <v>0</v>
      </c>
      <c r="M18" s="68" t="n">
        <f aca="false">J18+L18</f>
        <v>0</v>
      </c>
      <c r="N18" s="69"/>
      <c r="O18" s="70" t="n">
        <f aca="false">E18+J18</f>
        <v>0</v>
      </c>
      <c r="P18" s="71" t="n">
        <f aca="false">G18+L18</f>
        <v>0</v>
      </c>
      <c r="Q18" s="72" t="n">
        <f aca="false">H18+M18</f>
        <v>0</v>
      </c>
      <c r="R18" s="73" t="n">
        <f aca="false">I18+N18</f>
        <v>0</v>
      </c>
      <c r="S18" s="74"/>
      <c r="T18" s="74"/>
      <c r="U18" s="66" t="n">
        <f aca="false">R18+S18+T18</f>
        <v>0</v>
      </c>
    </row>
    <row r="19" customFormat="false" ht="12.75" hidden="false" customHeight="false" outlineLevel="0" collapsed="false">
      <c r="A19" s="67" t="n">
        <v>14</v>
      </c>
      <c r="B19" s="52" t="n">
        <f aca="false">HRÁČI!B7</f>
        <v>105</v>
      </c>
      <c r="C19" s="53" t="str">
        <f aca="false">HRÁČI!C7</f>
        <v>Korčák</v>
      </c>
      <c r="D19" s="54" t="str">
        <f aca="false">HRÁČI!D7</f>
        <v>Dušan</v>
      </c>
      <c r="E19" s="55"/>
      <c r="F19" s="56"/>
      <c r="G19" s="55" t="n">
        <f aca="false">F19*2.5</f>
        <v>0</v>
      </c>
      <c r="H19" s="68" t="n">
        <f aca="false">E19+G19</f>
        <v>0</v>
      </c>
      <c r="I19" s="69"/>
      <c r="J19" s="60"/>
      <c r="K19" s="56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74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11</f>
        <v>109</v>
      </c>
      <c r="C20" s="53" t="str">
        <f aca="false">HRÁČI!C11</f>
        <v>Kolandra</v>
      </c>
      <c r="D20" s="54" t="str">
        <f aca="false">HRÁČI!D11</f>
        <v>Ivan</v>
      </c>
      <c r="E20" s="55"/>
      <c r="F20" s="56"/>
      <c r="G20" s="55" t="n">
        <f aca="false">F20*2.5</f>
        <v>0</v>
      </c>
      <c r="H20" s="68" t="n">
        <f aca="false">E20+G20</f>
        <v>0</v>
      </c>
      <c r="I20" s="69"/>
      <c r="J20" s="60"/>
      <c r="K20" s="56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74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13</f>
        <v>111</v>
      </c>
      <c r="C21" s="53" t="str">
        <f aca="false">HRÁČI!C13</f>
        <v>Leskovský  </v>
      </c>
      <c r="D21" s="54" t="str">
        <f aca="false">HRÁČI!D13</f>
        <v>Roman</v>
      </c>
      <c r="E21" s="55"/>
      <c r="F21" s="56"/>
      <c r="G21" s="55" t="n">
        <f aca="false">F21*2.5</f>
        <v>0</v>
      </c>
      <c r="H21" s="68" t="n">
        <f aca="false">E21+G21</f>
        <v>0</v>
      </c>
      <c r="I21" s="69"/>
      <c r="J21" s="60"/>
      <c r="K21" s="56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5</f>
        <v>113</v>
      </c>
      <c r="C22" s="53" t="str">
        <f aca="false">HRÁČI!C15</f>
        <v>Rotter</v>
      </c>
      <c r="D22" s="54" t="str">
        <f aca="false">HRÁČI!D15</f>
        <v>Martin</v>
      </c>
      <c r="E22" s="55"/>
      <c r="F22" s="56"/>
      <c r="G22" s="55" t="n">
        <f aca="false">F22*2.5</f>
        <v>0</v>
      </c>
      <c r="H22" s="68" t="n">
        <f aca="false">E22+G22</f>
        <v>0</v>
      </c>
      <c r="I22" s="69"/>
      <c r="J22" s="60"/>
      <c r="K22" s="56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20</f>
        <v>118</v>
      </c>
      <c r="C23" s="53" t="str">
        <f aca="false">HRÁČI!C20</f>
        <v>Vlčko</v>
      </c>
      <c r="D23" s="54" t="str">
        <f aca="false">HRÁČI!D20</f>
        <v>Miroslav</v>
      </c>
      <c r="E23" s="55"/>
      <c r="F23" s="56"/>
      <c r="G23" s="55" t="n">
        <f aca="false">F23*2.5</f>
        <v>0</v>
      </c>
      <c r="H23" s="68" t="n">
        <f aca="false">E23+G23</f>
        <v>0</v>
      </c>
      <c r="I23" s="69"/>
      <c r="J23" s="60"/>
      <c r="K23" s="56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21</f>
        <v>119</v>
      </c>
      <c r="C24" s="53" t="str">
        <f aca="false">HRÁČI!C21</f>
        <v>Rigo</v>
      </c>
      <c r="D24" s="54" t="str">
        <f aca="false">HRÁČI!D21</f>
        <v>Ľudovít</v>
      </c>
      <c r="E24" s="55"/>
      <c r="F24" s="56"/>
      <c r="G24" s="55" t="n">
        <f aca="false">F24*2.5</f>
        <v>0</v>
      </c>
      <c r="H24" s="68" t="n">
        <f aca="false">E24+G24</f>
        <v>0</v>
      </c>
      <c r="I24" s="69"/>
      <c r="J24" s="60"/>
      <c r="K24" s="56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74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2</f>
        <v>120</v>
      </c>
      <c r="C25" s="53" t="str">
        <f aca="false">HRÁČI!C22</f>
        <v>Učník</v>
      </c>
      <c r="D25" s="54" t="str">
        <f aca="false">HRÁČI!D22</f>
        <v>Stanislav</v>
      </c>
      <c r="E25" s="55"/>
      <c r="F25" s="56"/>
      <c r="G25" s="55" t="n">
        <f aca="false">F25*2.5</f>
        <v>0</v>
      </c>
      <c r="H25" s="68" t="n">
        <f aca="false">E25+G25</f>
        <v>0</v>
      </c>
      <c r="I25" s="69"/>
      <c r="J25" s="60"/>
      <c r="K25" s="56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74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74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74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74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116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/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/>
      <c r="C33" s="90"/>
      <c r="D33" s="90"/>
      <c r="E33" s="90"/>
      <c r="F33" s="90"/>
      <c r="H33" s="91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/>
      <c r="C34" s="86"/>
      <c r="D34" s="86"/>
      <c r="E34" s="86"/>
      <c r="F34" s="86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/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117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/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/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/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/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119</v>
      </c>
      <c r="D4" s="30" t="s">
        <v>59</v>
      </c>
      <c r="E4" s="31" t="s">
        <v>120</v>
      </c>
      <c r="F4" s="31"/>
      <c r="G4" s="31"/>
      <c r="H4" s="31"/>
      <c r="I4" s="31"/>
      <c r="J4" s="32" t="s">
        <v>121</v>
      </c>
      <c r="K4" s="32"/>
      <c r="L4" s="32"/>
      <c r="M4" s="32"/>
      <c r="N4" s="32"/>
      <c r="O4" s="33" t="s">
        <v>122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3</f>
        <v>111</v>
      </c>
      <c r="C6" s="53" t="str">
        <f aca="false">HRÁČI!C13</f>
        <v>Leskovský  </v>
      </c>
      <c r="D6" s="54" t="str">
        <f aca="false">HRÁČI!D13</f>
        <v>Roman</v>
      </c>
      <c r="E6" s="55" t="n">
        <v>25.5</v>
      </c>
      <c r="F6" s="56" t="n">
        <v>110</v>
      </c>
      <c r="G6" s="57" t="n">
        <f aca="false">F6*2.5</f>
        <v>275</v>
      </c>
      <c r="H6" s="58" t="n">
        <f aca="false">E6+G6</f>
        <v>300.5</v>
      </c>
      <c r="I6" s="59" t="n">
        <v>8</v>
      </c>
      <c r="J6" s="60" t="n">
        <v>74.5</v>
      </c>
      <c r="K6" s="56" t="n">
        <v>174</v>
      </c>
      <c r="L6" s="60" t="n">
        <f aca="false">K6*2.5</f>
        <v>435</v>
      </c>
      <c r="M6" s="58" t="n">
        <f aca="false">J6+L6</f>
        <v>509.5</v>
      </c>
      <c r="N6" s="59" t="n">
        <v>8</v>
      </c>
      <c r="O6" s="61" t="n">
        <f aca="false">E6+J6</f>
        <v>100</v>
      </c>
      <c r="P6" s="62" t="n">
        <f aca="false">G6+L6</f>
        <v>710</v>
      </c>
      <c r="Q6" s="63" t="n">
        <f aca="false">H6+M6</f>
        <v>810</v>
      </c>
      <c r="R6" s="64" t="n">
        <f aca="false">I6+N6</f>
        <v>16</v>
      </c>
      <c r="S6" s="65" t="n">
        <v>3</v>
      </c>
      <c r="T6" s="65" t="n">
        <v>3</v>
      </c>
      <c r="U6" s="66" t="n">
        <f aca="false">R6+S6+T6</f>
        <v>22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17</f>
        <v>115</v>
      </c>
      <c r="C7" s="53" t="str">
        <f aca="false">HRÁČI!C17</f>
        <v>Andraščíková  </v>
      </c>
      <c r="D7" s="54" t="str">
        <f aca="false">HRÁČI!D17</f>
        <v>Beáta</v>
      </c>
      <c r="E7" s="55" t="n">
        <v>179.5</v>
      </c>
      <c r="F7" s="56" t="n">
        <v>77</v>
      </c>
      <c r="G7" s="55" t="n">
        <f aca="false">F7*2.5</f>
        <v>192.5</v>
      </c>
      <c r="H7" s="68" t="n">
        <f aca="false">E7+G7</f>
        <v>372</v>
      </c>
      <c r="I7" s="69" t="n">
        <v>9</v>
      </c>
      <c r="J7" s="60" t="n">
        <v>-17</v>
      </c>
      <c r="K7" s="56" t="n">
        <v>90</v>
      </c>
      <c r="L7" s="60" t="n">
        <f aca="false">K7*2.5</f>
        <v>225</v>
      </c>
      <c r="M7" s="68" t="n">
        <f aca="false">J7+L7</f>
        <v>208</v>
      </c>
      <c r="N7" s="69" t="n">
        <v>6</v>
      </c>
      <c r="O7" s="70" t="n">
        <f aca="false">E7+J7</f>
        <v>162.5</v>
      </c>
      <c r="P7" s="71" t="n">
        <f aca="false">G7+L7</f>
        <v>417.5</v>
      </c>
      <c r="Q7" s="72" t="n">
        <f aca="false">H7+M7</f>
        <v>580</v>
      </c>
      <c r="R7" s="73" t="n">
        <f aca="false">I7+N7</f>
        <v>15</v>
      </c>
      <c r="S7" s="74" t="n">
        <v>2</v>
      </c>
      <c r="T7" s="74" t="n">
        <v>2</v>
      </c>
      <c r="U7" s="66" t="n">
        <f aca="false">R7+S7+T7</f>
        <v>19</v>
      </c>
    </row>
    <row r="8" customFormat="false" ht="12.75" hidden="false" customHeight="false" outlineLevel="0" collapsed="false">
      <c r="A8" s="67" t="n">
        <v>3</v>
      </c>
      <c r="B8" s="52" t="n">
        <f aca="false">HRÁČI!B16</f>
        <v>114</v>
      </c>
      <c r="C8" s="53" t="str">
        <f aca="false">HRÁČI!C16</f>
        <v>Stadtrucker </v>
      </c>
      <c r="D8" s="54" t="str">
        <f aca="false">HRÁČI!D16</f>
        <v>Fedor</v>
      </c>
      <c r="E8" s="55" t="n">
        <v>-278.5</v>
      </c>
      <c r="F8" s="56" t="n">
        <v>165</v>
      </c>
      <c r="G8" s="55" t="n">
        <f aca="false">F8*2.5</f>
        <v>412.5</v>
      </c>
      <c r="H8" s="68" t="n">
        <f aca="false">E8+G8</f>
        <v>134</v>
      </c>
      <c r="I8" s="69" t="n">
        <v>5</v>
      </c>
      <c r="J8" s="60" t="n">
        <v>19</v>
      </c>
      <c r="K8" s="56" t="n">
        <v>245</v>
      </c>
      <c r="L8" s="60" t="n">
        <f aca="false">K8*2.5</f>
        <v>612.5</v>
      </c>
      <c r="M8" s="68" t="n">
        <f aca="false">J8+L8</f>
        <v>631.5</v>
      </c>
      <c r="N8" s="69" t="n">
        <v>9</v>
      </c>
      <c r="O8" s="70" t="n">
        <f aca="false">E8+J8</f>
        <v>-259.5</v>
      </c>
      <c r="P8" s="71" t="n">
        <f aca="false">G8+L8</f>
        <v>1025</v>
      </c>
      <c r="Q8" s="72" t="n">
        <f aca="false">H8+M8</f>
        <v>765.5</v>
      </c>
      <c r="R8" s="73" t="n">
        <f aca="false">I8+N8</f>
        <v>14</v>
      </c>
      <c r="S8" s="74" t="n">
        <v>1</v>
      </c>
      <c r="T8" s="74"/>
      <c r="U8" s="66" t="n">
        <f aca="false">R8+S8+T8</f>
        <v>15</v>
      </c>
    </row>
    <row r="9" customFormat="false" ht="12.75" hidden="false" customHeight="false" outlineLevel="0" collapsed="false">
      <c r="A9" s="67" t="n">
        <v>4</v>
      </c>
      <c r="B9" s="52" t="n">
        <f aca="false">HRÁČI!B18</f>
        <v>116</v>
      </c>
      <c r="C9" s="53" t="str">
        <f aca="false">HRÁČI!C18</f>
        <v>Vavrík  </v>
      </c>
      <c r="D9" s="54" t="str">
        <f aca="false">HRÁČI!D18</f>
        <v>Ivan</v>
      </c>
      <c r="E9" s="55" t="n">
        <v>309.5</v>
      </c>
      <c r="F9" s="56" t="n">
        <v>26</v>
      </c>
      <c r="G9" s="55" t="n">
        <f aca="false">F9*2.5</f>
        <v>65</v>
      </c>
      <c r="H9" s="68" t="n">
        <f aca="false">E9+G9</f>
        <v>374.5</v>
      </c>
      <c r="I9" s="69" t="n">
        <v>10</v>
      </c>
      <c r="J9" s="60" t="n">
        <v>-57.5</v>
      </c>
      <c r="K9" s="56" t="n">
        <v>16</v>
      </c>
      <c r="L9" s="60" t="n">
        <f aca="false">K9*2.5</f>
        <v>40</v>
      </c>
      <c r="M9" s="68" t="n">
        <f aca="false">J9+L9</f>
        <v>-17.5</v>
      </c>
      <c r="N9" s="69" t="n">
        <v>3</v>
      </c>
      <c r="O9" s="70" t="n">
        <f aca="false">E9+J9</f>
        <v>252</v>
      </c>
      <c r="P9" s="71" t="n">
        <f aca="false">G9+L9</f>
        <v>105</v>
      </c>
      <c r="Q9" s="72" t="n">
        <f aca="false">H9+M9</f>
        <v>357</v>
      </c>
      <c r="R9" s="73" t="n">
        <f aca="false">I9+N9</f>
        <v>13</v>
      </c>
      <c r="S9" s="74"/>
      <c r="T9" s="74"/>
      <c r="U9" s="66" t="n">
        <f aca="false">R9+S9+T9</f>
        <v>13</v>
      </c>
    </row>
    <row r="10" customFormat="false" ht="12.75" hidden="false" customHeight="false" outlineLevel="0" collapsed="false">
      <c r="A10" s="67" t="n">
        <v>5</v>
      </c>
      <c r="B10" s="52" t="n">
        <f aca="false">HRÁČI!B8</f>
        <v>106</v>
      </c>
      <c r="C10" s="53" t="str">
        <f aca="false">HRÁČI!C8</f>
        <v>Hegyi </v>
      </c>
      <c r="D10" s="54" t="str">
        <f aca="false">HRÁČI!D8</f>
        <v>Juraj</v>
      </c>
      <c r="E10" s="55" t="n">
        <v>-367</v>
      </c>
      <c r="F10" s="56" t="n">
        <v>23</v>
      </c>
      <c r="G10" s="55" t="n">
        <f aca="false">F10*2.5</f>
        <v>57.5</v>
      </c>
      <c r="H10" s="68" t="n">
        <f aca="false">E10+G10</f>
        <v>-309.5</v>
      </c>
      <c r="I10" s="69" t="n">
        <v>1</v>
      </c>
      <c r="J10" s="60" t="n">
        <v>257</v>
      </c>
      <c r="K10" s="56" t="n">
        <v>152</v>
      </c>
      <c r="L10" s="60" t="n">
        <f aca="false">K10*2.5</f>
        <v>380</v>
      </c>
      <c r="M10" s="68" t="n">
        <f aca="false">J10+L10</f>
        <v>637</v>
      </c>
      <c r="N10" s="69" t="n">
        <v>10</v>
      </c>
      <c r="O10" s="70" t="n">
        <f aca="false">E10+J10</f>
        <v>-110</v>
      </c>
      <c r="P10" s="71" t="n">
        <f aca="false">G10+L10</f>
        <v>437.5</v>
      </c>
      <c r="Q10" s="72" t="n">
        <f aca="false">H10+M10</f>
        <v>327.5</v>
      </c>
      <c r="R10" s="73" t="n">
        <f aca="false">I10+N10</f>
        <v>11</v>
      </c>
      <c r="S10" s="74"/>
      <c r="T10" s="74"/>
      <c r="U10" s="66" t="n">
        <f aca="false">R10+S10+T10</f>
        <v>11</v>
      </c>
    </row>
    <row r="11" customFormat="false" ht="12.75" hidden="false" customHeight="false" outlineLevel="0" collapsed="false">
      <c r="A11" s="67" t="n">
        <v>6</v>
      </c>
      <c r="B11" s="52" t="n">
        <f aca="false">HRÁČI!B6</f>
        <v>104</v>
      </c>
      <c r="C11" s="53" t="str">
        <f aca="false">HRÁČI!C6</f>
        <v>Dobiaš</v>
      </c>
      <c r="D11" s="54" t="str">
        <f aca="false">HRÁČI!D6</f>
        <v>Martin</v>
      </c>
      <c r="E11" s="55" t="n">
        <v>56.5</v>
      </c>
      <c r="F11" s="56" t="n">
        <v>36</v>
      </c>
      <c r="G11" s="55" t="n">
        <f aca="false">F11*2.5</f>
        <v>90</v>
      </c>
      <c r="H11" s="68" t="n">
        <f aca="false">E11+G11</f>
        <v>146.5</v>
      </c>
      <c r="I11" s="69" t="n">
        <v>6</v>
      </c>
      <c r="J11" s="60" t="n">
        <v>54.5</v>
      </c>
      <c r="K11" s="56" t="n">
        <v>38</v>
      </c>
      <c r="L11" s="60" t="n">
        <f aca="false">K11*2.5</f>
        <v>95</v>
      </c>
      <c r="M11" s="68" t="n">
        <f aca="false">J11+L11</f>
        <v>149.5</v>
      </c>
      <c r="N11" s="69" t="n">
        <v>5</v>
      </c>
      <c r="O11" s="70" t="n">
        <f aca="false">E11+J11</f>
        <v>111</v>
      </c>
      <c r="P11" s="71" t="n">
        <f aca="false">G11+L11</f>
        <v>185</v>
      </c>
      <c r="Q11" s="72" t="n">
        <f aca="false">H11+M11</f>
        <v>296</v>
      </c>
      <c r="R11" s="73" t="n">
        <f aca="false">I11+N11</f>
        <v>11</v>
      </c>
      <c r="S11" s="74"/>
      <c r="T11" s="74"/>
      <c r="U11" s="66" t="n">
        <f aca="false">R11+S11+T11</f>
        <v>11</v>
      </c>
    </row>
    <row r="12" customFormat="false" ht="12.75" hidden="false" customHeight="false" outlineLevel="0" collapsed="false">
      <c r="A12" s="67" t="n">
        <v>7</v>
      </c>
      <c r="B12" s="52" t="n">
        <f aca="false">HRÁČI!B19</f>
        <v>117</v>
      </c>
      <c r="C12" s="53" t="str">
        <f aca="false">HRÁČI!C19</f>
        <v>Vavrík  </v>
      </c>
      <c r="D12" s="54" t="str">
        <f aca="false">HRÁČI!D19</f>
        <v>Roman</v>
      </c>
      <c r="E12" s="55" t="n">
        <v>-138</v>
      </c>
      <c r="F12" s="56" t="n">
        <v>81</v>
      </c>
      <c r="G12" s="55" t="n">
        <f aca="false">F12*2.5</f>
        <v>202.5</v>
      </c>
      <c r="H12" s="68" t="n">
        <f aca="false">E12+G12</f>
        <v>64.5</v>
      </c>
      <c r="I12" s="69" t="n">
        <v>2</v>
      </c>
      <c r="J12" s="60" t="n">
        <v>30</v>
      </c>
      <c r="K12" s="56" t="n">
        <v>84</v>
      </c>
      <c r="L12" s="60" t="n">
        <f aca="false">K12*2.5</f>
        <v>210</v>
      </c>
      <c r="M12" s="68" t="n">
        <f aca="false">J12+L12</f>
        <v>240</v>
      </c>
      <c r="N12" s="69" t="n">
        <v>7</v>
      </c>
      <c r="O12" s="70" t="n">
        <f aca="false">E12+J12</f>
        <v>-108</v>
      </c>
      <c r="P12" s="71" t="n">
        <f aca="false">G12+L12</f>
        <v>412.5</v>
      </c>
      <c r="Q12" s="72" t="n">
        <f aca="false">H12+M12</f>
        <v>304.5</v>
      </c>
      <c r="R12" s="73" t="n">
        <f aca="false">I12+N12</f>
        <v>9</v>
      </c>
      <c r="S12" s="74"/>
      <c r="T12" s="74"/>
      <c r="U12" s="66" t="n">
        <f aca="false">R12+S12+T12</f>
        <v>9</v>
      </c>
    </row>
    <row r="13" customFormat="false" ht="12.75" hidden="false" customHeight="false" outlineLevel="0" collapsed="false">
      <c r="A13" s="67" t="n">
        <v>8</v>
      </c>
      <c r="B13" s="52" t="n">
        <f aca="false">HRÁČI!B4</f>
        <v>102</v>
      </c>
      <c r="C13" s="53" t="str">
        <f aca="false">HRÁČI!C4</f>
        <v>Andraščíková  </v>
      </c>
      <c r="D13" s="54" t="str">
        <f aca="false">HRÁČI!D4</f>
        <v>Katarína</v>
      </c>
      <c r="E13" s="55" t="n">
        <v>81.5</v>
      </c>
      <c r="F13" s="56" t="n">
        <v>80</v>
      </c>
      <c r="G13" s="55" t="n">
        <f aca="false">F13*2.5</f>
        <v>200</v>
      </c>
      <c r="H13" s="68" t="n">
        <f aca="false">E13+G13</f>
        <v>281.5</v>
      </c>
      <c r="I13" s="69" t="n">
        <v>7</v>
      </c>
      <c r="J13" s="60" t="n">
        <v>-73.5</v>
      </c>
      <c r="K13" s="56" t="n">
        <v>11</v>
      </c>
      <c r="L13" s="60" t="n">
        <f aca="false">K13*2.5</f>
        <v>27.5</v>
      </c>
      <c r="M13" s="68" t="n">
        <f aca="false">J13+L13</f>
        <v>-46</v>
      </c>
      <c r="N13" s="69" t="n">
        <v>2</v>
      </c>
      <c r="O13" s="70" t="n">
        <f aca="false">E13+J13</f>
        <v>8</v>
      </c>
      <c r="P13" s="71" t="n">
        <f aca="false">G13+L13</f>
        <v>227.5</v>
      </c>
      <c r="Q13" s="72" t="n">
        <f aca="false">H13+M13</f>
        <v>235.5</v>
      </c>
      <c r="R13" s="73" t="n">
        <f aca="false">I13+N13</f>
        <v>9</v>
      </c>
      <c r="S13" s="74"/>
      <c r="T13" s="74" t="n">
        <v>1</v>
      </c>
      <c r="U13" s="66" t="n">
        <f aca="false">R13+S13+T13</f>
        <v>10</v>
      </c>
    </row>
    <row r="14" customFormat="false" ht="12.75" hidden="false" customHeight="false" outlineLevel="0" collapsed="false">
      <c r="A14" s="67" t="n">
        <v>9</v>
      </c>
      <c r="B14" s="52" t="n">
        <f aca="false">HRÁČI!B9</f>
        <v>107</v>
      </c>
      <c r="C14" s="53" t="str">
        <f aca="false">HRÁČI!C9</f>
        <v>Vavríková</v>
      </c>
      <c r="D14" s="54" t="str">
        <f aca="false">HRÁČI!D9</f>
        <v>Lucia</v>
      </c>
      <c r="E14" s="55" t="n">
        <v>57.5</v>
      </c>
      <c r="F14" s="56" t="n">
        <v>3</v>
      </c>
      <c r="G14" s="55" t="n">
        <f aca="false">F14*2.5</f>
        <v>7.5</v>
      </c>
      <c r="H14" s="68" t="n">
        <f aca="false">E14+G14</f>
        <v>65</v>
      </c>
      <c r="I14" s="69" t="n">
        <v>3</v>
      </c>
      <c r="J14" s="60" t="n">
        <v>-10.5</v>
      </c>
      <c r="K14" s="56" t="n">
        <v>9</v>
      </c>
      <c r="L14" s="60" t="n">
        <f aca="false">K14*2.5</f>
        <v>22.5</v>
      </c>
      <c r="M14" s="68" t="n">
        <f aca="false">J14+L14</f>
        <v>12</v>
      </c>
      <c r="N14" s="69" t="n">
        <v>4</v>
      </c>
      <c r="O14" s="70" t="n">
        <f aca="false">E14+J14</f>
        <v>47</v>
      </c>
      <c r="P14" s="71" t="n">
        <f aca="false">G14+L14</f>
        <v>30</v>
      </c>
      <c r="Q14" s="72" t="n">
        <f aca="false">H14+M14</f>
        <v>77</v>
      </c>
      <c r="R14" s="73" t="n">
        <f aca="false">I14+N14</f>
        <v>7</v>
      </c>
      <c r="S14" s="74"/>
      <c r="T14" s="74"/>
      <c r="U14" s="66" t="n">
        <f aca="false">R14+S14+T14</f>
        <v>7</v>
      </c>
    </row>
    <row r="15" customFormat="false" ht="12.75" hidden="false" customHeight="false" outlineLevel="0" collapsed="false">
      <c r="A15" s="67" t="n">
        <v>10</v>
      </c>
      <c r="B15" s="52" t="n">
        <f aca="false">HRÁČI!B14</f>
        <v>112</v>
      </c>
      <c r="C15" s="53" t="str">
        <f aca="false">HRÁČI!C14</f>
        <v>Pecov</v>
      </c>
      <c r="D15" s="54" t="str">
        <f aca="false">HRÁČI!D14</f>
        <v>Ivan</v>
      </c>
      <c r="E15" s="55" t="n">
        <v>73.5</v>
      </c>
      <c r="F15" s="56" t="n">
        <v>10</v>
      </c>
      <c r="G15" s="55" t="n">
        <f aca="false">F15*2.5</f>
        <v>25</v>
      </c>
      <c r="H15" s="68" t="n">
        <f aca="false">E15+G15</f>
        <v>98.5</v>
      </c>
      <c r="I15" s="69" t="n">
        <v>4</v>
      </c>
      <c r="J15" s="60" t="n">
        <v>-276.5</v>
      </c>
      <c r="K15" s="56" t="n">
        <v>6</v>
      </c>
      <c r="L15" s="60" t="n">
        <f aca="false">K15*2.5</f>
        <v>15</v>
      </c>
      <c r="M15" s="68" t="n">
        <f aca="false">J15+L15</f>
        <v>-261.5</v>
      </c>
      <c r="N15" s="69" t="n">
        <v>1</v>
      </c>
      <c r="O15" s="70" t="n">
        <f aca="false">E15+J15</f>
        <v>-203</v>
      </c>
      <c r="P15" s="71" t="n">
        <f aca="false">G15+L15</f>
        <v>40</v>
      </c>
      <c r="Q15" s="72" t="n">
        <f aca="false">H15+M15</f>
        <v>-163</v>
      </c>
      <c r="R15" s="73" t="n">
        <f aca="false">I15+N15</f>
        <v>5</v>
      </c>
      <c r="S15" s="74"/>
      <c r="T15" s="74"/>
      <c r="U15" s="66" t="n">
        <f aca="false">R15+S15+T15</f>
        <v>5</v>
      </c>
    </row>
    <row r="16" customFormat="false" ht="12.75" hidden="false" customHeight="false" outlineLevel="0" collapsed="false">
      <c r="A16" s="67" t="n">
        <v>11</v>
      </c>
      <c r="B16" s="52" t="n">
        <f aca="false">HRÁČI!B3</f>
        <v>101</v>
      </c>
      <c r="C16" s="53" t="str">
        <f aca="false">HRÁČI!C3</f>
        <v>Andraščík</v>
      </c>
      <c r="D16" s="54" t="str">
        <f aca="false">HRÁČI!D3</f>
        <v>Michal</v>
      </c>
      <c r="E16" s="55"/>
      <c r="F16" s="56"/>
      <c r="G16" s="55" t="n">
        <f aca="false">F16*2.5</f>
        <v>0</v>
      </c>
      <c r="H16" s="68" t="n">
        <f aca="false">E16+G16</f>
        <v>0</v>
      </c>
      <c r="I16" s="69"/>
      <c r="J16" s="60"/>
      <c r="K16" s="56"/>
      <c r="L16" s="60" t="n">
        <f aca="false">K16*2.5</f>
        <v>0</v>
      </c>
      <c r="M16" s="68" t="n">
        <f aca="false">J16+L16</f>
        <v>0</v>
      </c>
      <c r="N16" s="69"/>
      <c r="O16" s="70" t="n">
        <f aca="false">E16+J16</f>
        <v>0</v>
      </c>
      <c r="P16" s="71" t="n">
        <f aca="false">G16+L16</f>
        <v>0</v>
      </c>
      <c r="Q16" s="72" t="n">
        <f aca="false">H16+M16</f>
        <v>0</v>
      </c>
      <c r="R16" s="73" t="n">
        <f aca="false">I16+N16</f>
        <v>0</v>
      </c>
      <c r="S16" s="74"/>
      <c r="T16" s="74"/>
      <c r="U16" s="66" t="n">
        <f aca="false">R16+S16+T16</f>
        <v>0</v>
      </c>
    </row>
    <row r="17" customFormat="false" ht="12.75" hidden="false" customHeight="false" outlineLevel="0" collapsed="false">
      <c r="A17" s="67" t="n">
        <v>12</v>
      </c>
      <c r="B17" s="52" t="n">
        <f aca="false">HRÁČI!B5</f>
        <v>103</v>
      </c>
      <c r="C17" s="53" t="str">
        <f aca="false">HRÁČI!C5</f>
        <v>Bisák </v>
      </c>
      <c r="D17" s="54" t="str">
        <f aca="false">HRÁČI!D5</f>
        <v>Viliam</v>
      </c>
      <c r="E17" s="55"/>
      <c r="F17" s="56"/>
      <c r="G17" s="55" t="n">
        <f aca="false">F17*2.5</f>
        <v>0</v>
      </c>
      <c r="H17" s="68" t="n">
        <f aca="false">E17+G17</f>
        <v>0</v>
      </c>
      <c r="I17" s="69"/>
      <c r="J17" s="60"/>
      <c r="K17" s="56"/>
      <c r="L17" s="60" t="n">
        <f aca="false">K17*2.5</f>
        <v>0</v>
      </c>
      <c r="M17" s="68" t="n">
        <f aca="false">J17+L17</f>
        <v>0</v>
      </c>
      <c r="N17" s="69"/>
      <c r="O17" s="70" t="n">
        <f aca="false">E17+J17</f>
        <v>0</v>
      </c>
      <c r="P17" s="71" t="n">
        <f aca="false">G17+L17</f>
        <v>0</v>
      </c>
      <c r="Q17" s="72" t="n">
        <f aca="false">H17+M17</f>
        <v>0</v>
      </c>
      <c r="R17" s="73" t="n">
        <f aca="false">I17+N17</f>
        <v>0</v>
      </c>
      <c r="S17" s="74"/>
      <c r="T17" s="74"/>
      <c r="U17" s="66" t="n">
        <f aca="false">R17+S17+T17</f>
        <v>0</v>
      </c>
    </row>
    <row r="18" customFormat="false" ht="12.75" hidden="false" customHeight="false" outlineLevel="0" collapsed="false">
      <c r="A18" s="67" t="n">
        <v>13</v>
      </c>
      <c r="B18" s="52" t="n">
        <f aca="false">HRÁČI!B7</f>
        <v>105</v>
      </c>
      <c r="C18" s="53" t="str">
        <f aca="false">HRÁČI!C7</f>
        <v>Korčák</v>
      </c>
      <c r="D18" s="54" t="str">
        <f aca="false">HRÁČI!D7</f>
        <v>Dušan</v>
      </c>
      <c r="E18" s="55"/>
      <c r="F18" s="56"/>
      <c r="G18" s="55" t="n">
        <f aca="false">F18*2.5</f>
        <v>0</v>
      </c>
      <c r="H18" s="68" t="n">
        <f aca="false">E18+G18</f>
        <v>0</v>
      </c>
      <c r="I18" s="69"/>
      <c r="J18" s="60"/>
      <c r="K18" s="56"/>
      <c r="L18" s="60" t="n">
        <f aca="false">K18*2.5</f>
        <v>0</v>
      </c>
      <c r="M18" s="68" t="n">
        <f aca="false">J18+L18</f>
        <v>0</v>
      </c>
      <c r="N18" s="69"/>
      <c r="O18" s="70" t="n">
        <f aca="false">E18+J18</f>
        <v>0</v>
      </c>
      <c r="P18" s="71" t="n">
        <f aca="false">G18+L18</f>
        <v>0</v>
      </c>
      <c r="Q18" s="72" t="n">
        <f aca="false">H18+M18</f>
        <v>0</v>
      </c>
      <c r="R18" s="73" t="n">
        <f aca="false">I18+N18</f>
        <v>0</v>
      </c>
      <c r="S18" s="74"/>
      <c r="T18" s="74"/>
      <c r="U18" s="66" t="n">
        <f aca="false">R18+S18+T18</f>
        <v>0</v>
      </c>
    </row>
    <row r="19" customFormat="false" ht="12.75" hidden="false" customHeight="false" outlineLevel="0" collapsed="false">
      <c r="A19" s="67" t="n">
        <v>14</v>
      </c>
      <c r="B19" s="52" t="n">
        <f aca="false">HRÁČI!B10</f>
        <v>108</v>
      </c>
      <c r="C19" s="53" t="str">
        <f aca="false">HRÁČI!C10</f>
        <v>Kazimír </v>
      </c>
      <c r="D19" s="54" t="str">
        <f aca="false">HRÁČI!D10</f>
        <v>Jozef</v>
      </c>
      <c r="E19" s="55"/>
      <c r="F19" s="56"/>
      <c r="G19" s="55" t="n">
        <f aca="false">F19*2.5</f>
        <v>0</v>
      </c>
      <c r="H19" s="68" t="n">
        <f aca="false">E19+G19</f>
        <v>0</v>
      </c>
      <c r="I19" s="69"/>
      <c r="J19" s="60"/>
      <c r="K19" s="56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74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11</f>
        <v>109</v>
      </c>
      <c r="C20" s="53" t="str">
        <f aca="false">HRÁČI!C11</f>
        <v>Kolandra</v>
      </c>
      <c r="D20" s="54" t="str">
        <f aca="false">HRÁČI!D11</f>
        <v>Ivan</v>
      </c>
      <c r="E20" s="55"/>
      <c r="F20" s="56"/>
      <c r="G20" s="55" t="n">
        <f aca="false">F20*2.5</f>
        <v>0</v>
      </c>
      <c r="H20" s="68" t="n">
        <f aca="false">E20+G20</f>
        <v>0</v>
      </c>
      <c r="I20" s="69"/>
      <c r="J20" s="60"/>
      <c r="K20" s="56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74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12</f>
        <v>110</v>
      </c>
      <c r="C21" s="53" t="str">
        <f aca="false">HRÁČI!C12</f>
        <v>Kováč  </v>
      </c>
      <c r="D21" s="54" t="str">
        <f aca="false">HRÁČI!D12</f>
        <v>Štefan</v>
      </c>
      <c r="E21" s="55"/>
      <c r="F21" s="56"/>
      <c r="G21" s="55" t="n">
        <f aca="false">F21*2.5</f>
        <v>0</v>
      </c>
      <c r="H21" s="68" t="n">
        <f aca="false">E21+G21</f>
        <v>0</v>
      </c>
      <c r="I21" s="69"/>
      <c r="J21" s="60"/>
      <c r="K21" s="56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5</f>
        <v>113</v>
      </c>
      <c r="C22" s="53" t="str">
        <f aca="false">HRÁČI!C15</f>
        <v>Rotter</v>
      </c>
      <c r="D22" s="54" t="str">
        <f aca="false">HRÁČI!D15</f>
        <v>Martin</v>
      </c>
      <c r="E22" s="55"/>
      <c r="F22" s="56"/>
      <c r="G22" s="55" t="n">
        <f aca="false">F22*2.5</f>
        <v>0</v>
      </c>
      <c r="H22" s="68" t="n">
        <f aca="false">E22+G22</f>
        <v>0</v>
      </c>
      <c r="I22" s="69"/>
      <c r="J22" s="60"/>
      <c r="K22" s="56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20</f>
        <v>118</v>
      </c>
      <c r="C23" s="53" t="str">
        <f aca="false">HRÁČI!C20</f>
        <v>Vlčko</v>
      </c>
      <c r="D23" s="54" t="str">
        <f aca="false">HRÁČI!D20</f>
        <v>Miroslav</v>
      </c>
      <c r="E23" s="55"/>
      <c r="F23" s="56"/>
      <c r="G23" s="55" t="n">
        <f aca="false">F23*2.5</f>
        <v>0</v>
      </c>
      <c r="H23" s="68" t="n">
        <f aca="false">E23+G23</f>
        <v>0</v>
      </c>
      <c r="I23" s="69"/>
      <c r="J23" s="60"/>
      <c r="K23" s="56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21</f>
        <v>119</v>
      </c>
      <c r="C24" s="53" t="str">
        <f aca="false">HRÁČI!C21</f>
        <v>Rigo</v>
      </c>
      <c r="D24" s="54" t="str">
        <f aca="false">HRÁČI!D21</f>
        <v>Ľudovít</v>
      </c>
      <c r="E24" s="55"/>
      <c r="F24" s="56"/>
      <c r="G24" s="55" t="n">
        <f aca="false">F24*2.5</f>
        <v>0</v>
      </c>
      <c r="H24" s="68" t="n">
        <f aca="false">E24+G24</f>
        <v>0</v>
      </c>
      <c r="I24" s="69"/>
      <c r="J24" s="60"/>
      <c r="K24" s="56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74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2</f>
        <v>120</v>
      </c>
      <c r="C25" s="53" t="str">
        <f aca="false">HRÁČI!C22</f>
        <v>Učník</v>
      </c>
      <c r="D25" s="54" t="str">
        <f aca="false">HRÁČI!D22</f>
        <v>Stanislav</v>
      </c>
      <c r="E25" s="55"/>
      <c r="F25" s="56"/>
      <c r="G25" s="55" t="n">
        <f aca="false">F25*2.5</f>
        <v>0</v>
      </c>
      <c r="H25" s="68" t="n">
        <f aca="false">E25+G25</f>
        <v>0</v>
      </c>
      <c r="I25" s="69"/>
      <c r="J25" s="60"/>
      <c r="K25" s="56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74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74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74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120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 t="s">
        <v>123</v>
      </c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 t="s">
        <v>124</v>
      </c>
      <c r="C33" s="90"/>
      <c r="D33" s="90"/>
      <c r="E33" s="90"/>
      <c r="F33" s="90"/>
      <c r="H33" s="91" t="n">
        <v>80</v>
      </c>
      <c r="I33" s="92" t="s">
        <v>125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 t="s">
        <v>126</v>
      </c>
      <c r="C34" s="86"/>
      <c r="D34" s="86"/>
      <c r="E34" s="86"/>
      <c r="F34" s="86"/>
      <c r="H34" s="93" t="n">
        <v>64</v>
      </c>
      <c r="I34" s="94" t="s">
        <v>127</v>
      </c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/>
      <c r="C35" s="90"/>
      <c r="D35" s="90"/>
      <c r="E35" s="90"/>
      <c r="F35" s="90"/>
      <c r="H35" s="91" t="n">
        <v>60</v>
      </c>
      <c r="I35" s="92" t="s">
        <v>128</v>
      </c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 t="n">
        <v>60</v>
      </c>
      <c r="I36" s="94" t="s">
        <v>129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121</v>
      </c>
      <c r="C37" s="83"/>
      <c r="D37" s="83"/>
      <c r="E37" s="83"/>
      <c r="F37" s="83"/>
      <c r="H37" s="91" t="n">
        <v>60</v>
      </c>
      <c r="I37" s="92" t="s">
        <v>130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 t="s">
        <v>131</v>
      </c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 t="s">
        <v>132</v>
      </c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 t="s">
        <v>133</v>
      </c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/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H35" activeCellId="0" sqref="H35: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134</v>
      </c>
      <c r="D4" s="30" t="s">
        <v>59</v>
      </c>
      <c r="E4" s="31" t="s">
        <v>135</v>
      </c>
      <c r="F4" s="31"/>
      <c r="G4" s="31"/>
      <c r="H4" s="31"/>
      <c r="I4" s="31"/>
      <c r="J4" s="32" t="s">
        <v>136</v>
      </c>
      <c r="K4" s="32"/>
      <c r="L4" s="32"/>
      <c r="M4" s="32"/>
      <c r="N4" s="32"/>
      <c r="O4" s="33" t="s">
        <v>137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6</f>
        <v>114</v>
      </c>
      <c r="C6" s="53" t="str">
        <f aca="false">HRÁČI!C16</f>
        <v>Stadtrucker </v>
      </c>
      <c r="D6" s="54" t="str">
        <f aca="false">HRÁČI!D16</f>
        <v>Fedor</v>
      </c>
      <c r="E6" s="55" t="n">
        <v>19.5</v>
      </c>
      <c r="F6" s="56" t="n">
        <v>134</v>
      </c>
      <c r="G6" s="57" t="n">
        <f aca="false">F6*2.5</f>
        <v>335</v>
      </c>
      <c r="H6" s="58" t="n">
        <f aca="false">E6+G6</f>
        <v>354.5</v>
      </c>
      <c r="I6" s="59" t="n">
        <v>10</v>
      </c>
      <c r="J6" s="60" t="n">
        <v>189.5</v>
      </c>
      <c r="K6" s="56" t="n">
        <v>114</v>
      </c>
      <c r="L6" s="60" t="n">
        <f aca="false">K6*2.5</f>
        <v>285</v>
      </c>
      <c r="M6" s="58" t="n">
        <f aca="false">J6+L6</f>
        <v>474.5</v>
      </c>
      <c r="N6" s="59" t="n">
        <v>11</v>
      </c>
      <c r="O6" s="61" t="n">
        <f aca="false">E6+J6</f>
        <v>209</v>
      </c>
      <c r="P6" s="62" t="n">
        <f aca="false">G6+L6</f>
        <v>620</v>
      </c>
      <c r="Q6" s="63" t="n">
        <f aca="false">H6+M6</f>
        <v>829</v>
      </c>
      <c r="R6" s="64" t="n">
        <f aca="false">I6+N6</f>
        <v>21</v>
      </c>
      <c r="S6" s="65" t="n">
        <v>3</v>
      </c>
      <c r="T6" s="65" t="n">
        <v>3</v>
      </c>
      <c r="U6" s="66" t="n">
        <f aca="false">R6+S6+T6</f>
        <v>27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13</f>
        <v>111</v>
      </c>
      <c r="C7" s="53" t="str">
        <f aca="false">HRÁČI!C13</f>
        <v>Leskovský  </v>
      </c>
      <c r="D7" s="54" t="str">
        <f aca="false">HRÁČI!D13</f>
        <v>Roman</v>
      </c>
      <c r="E7" s="55" t="n">
        <v>-122</v>
      </c>
      <c r="F7" s="56" t="n">
        <v>262</v>
      </c>
      <c r="G7" s="55" t="n">
        <f aca="false">F7*2.5</f>
        <v>655</v>
      </c>
      <c r="H7" s="68" t="n">
        <f aca="false">E7+G7</f>
        <v>533</v>
      </c>
      <c r="I7" s="69" t="n">
        <v>12</v>
      </c>
      <c r="J7" s="60" t="n">
        <v>66.5</v>
      </c>
      <c r="K7" s="56" t="n">
        <v>52</v>
      </c>
      <c r="L7" s="60" t="n">
        <f aca="false">K7*2.5</f>
        <v>130</v>
      </c>
      <c r="M7" s="68" t="n">
        <f aca="false">J7+L7</f>
        <v>196.5</v>
      </c>
      <c r="N7" s="69" t="n">
        <v>7</v>
      </c>
      <c r="O7" s="70" t="n">
        <f aca="false">E7+J7</f>
        <v>-55.5</v>
      </c>
      <c r="P7" s="71" t="n">
        <f aca="false">G7+L7</f>
        <v>785</v>
      </c>
      <c r="Q7" s="72" t="n">
        <f aca="false">H7+M7</f>
        <v>729.5</v>
      </c>
      <c r="R7" s="73" t="n">
        <f aca="false">I7+N7</f>
        <v>19</v>
      </c>
      <c r="S7" s="74" t="n">
        <v>2</v>
      </c>
      <c r="T7" s="74"/>
      <c r="U7" s="66" t="n">
        <f aca="false">R7+S7+T7</f>
        <v>21</v>
      </c>
    </row>
    <row r="8" customFormat="false" ht="12.75" hidden="false" customHeight="false" outlineLevel="0" collapsed="false">
      <c r="A8" s="67" t="n">
        <v>3</v>
      </c>
      <c r="B8" s="52" t="n">
        <f aca="false">HRÁČI!B4</f>
        <v>102</v>
      </c>
      <c r="C8" s="53" t="str">
        <f aca="false">HRÁČI!C4</f>
        <v>Andraščíková  </v>
      </c>
      <c r="D8" s="54" t="str">
        <f aca="false">HRÁČI!D4</f>
        <v>Katarína</v>
      </c>
      <c r="E8" s="55" t="n">
        <v>252</v>
      </c>
      <c r="F8" s="56" t="n">
        <v>95</v>
      </c>
      <c r="G8" s="55" t="n">
        <f aca="false">F8*2.5</f>
        <v>237.5</v>
      </c>
      <c r="H8" s="68" t="n">
        <f aca="false">E8+G8</f>
        <v>489.5</v>
      </c>
      <c r="I8" s="69" t="n">
        <v>11</v>
      </c>
      <c r="J8" s="60" t="n">
        <v>72.5</v>
      </c>
      <c r="K8" s="56" t="n">
        <v>62</v>
      </c>
      <c r="L8" s="60" t="n">
        <f aca="false">K8*2.5</f>
        <v>155</v>
      </c>
      <c r="M8" s="68" t="n">
        <f aca="false">J8+L8</f>
        <v>227.5</v>
      </c>
      <c r="N8" s="69" t="n">
        <v>8</v>
      </c>
      <c r="O8" s="70" t="n">
        <f aca="false">E8+J8</f>
        <v>324.5</v>
      </c>
      <c r="P8" s="71" t="n">
        <f aca="false">G8+L8</f>
        <v>392.5</v>
      </c>
      <c r="Q8" s="72" t="n">
        <f aca="false">H8+M8</f>
        <v>717</v>
      </c>
      <c r="R8" s="73" t="n">
        <f aca="false">I8+N8</f>
        <v>19</v>
      </c>
      <c r="S8" s="74" t="n">
        <v>1</v>
      </c>
      <c r="T8" s="96" t="n">
        <v>1</v>
      </c>
      <c r="U8" s="66" t="n">
        <f aca="false">R8+S8+T8</f>
        <v>21</v>
      </c>
    </row>
    <row r="9" customFormat="false" ht="12.75" hidden="false" customHeight="false" outlineLevel="0" collapsed="false">
      <c r="A9" s="67" t="n">
        <v>4</v>
      </c>
      <c r="B9" s="52" t="n">
        <f aca="false">HRÁČI!B18</f>
        <v>116</v>
      </c>
      <c r="C9" s="53" t="str">
        <f aca="false">HRÁČI!C18</f>
        <v>Vavrík  </v>
      </c>
      <c r="D9" s="54" t="str">
        <f aca="false">HRÁČI!D18</f>
        <v>Ivan</v>
      </c>
      <c r="E9" s="55" t="n">
        <v>44.5</v>
      </c>
      <c r="F9" s="56" t="n">
        <v>25</v>
      </c>
      <c r="G9" s="55" t="n">
        <f aca="false">F9*2.5</f>
        <v>62.5</v>
      </c>
      <c r="H9" s="68" t="n">
        <f aca="false">E9+G9</f>
        <v>107</v>
      </c>
      <c r="I9" s="69" t="n">
        <v>6</v>
      </c>
      <c r="J9" s="60" t="n">
        <v>158</v>
      </c>
      <c r="K9" s="56" t="n">
        <v>140</v>
      </c>
      <c r="L9" s="60" t="n">
        <f aca="false">K9*2.5</f>
        <v>350</v>
      </c>
      <c r="M9" s="68" t="n">
        <f aca="false">J9+L9</f>
        <v>508</v>
      </c>
      <c r="N9" s="69" t="n">
        <v>12</v>
      </c>
      <c r="O9" s="70" t="n">
        <f aca="false">E9+J9</f>
        <v>202.5</v>
      </c>
      <c r="P9" s="71" t="n">
        <f aca="false">G9+L9</f>
        <v>412.5</v>
      </c>
      <c r="Q9" s="72" t="n">
        <f aca="false">H9+M9</f>
        <v>615</v>
      </c>
      <c r="R9" s="73" t="n">
        <f aca="false">I9+N9</f>
        <v>18</v>
      </c>
      <c r="S9" s="74"/>
      <c r="T9" s="96" t="n">
        <v>2</v>
      </c>
      <c r="U9" s="66" t="n">
        <f aca="false">R9+S9+T9</f>
        <v>20</v>
      </c>
    </row>
    <row r="10" customFormat="false" ht="12.75" hidden="false" customHeight="false" outlineLevel="0" collapsed="false">
      <c r="A10" s="67" t="n">
        <v>5</v>
      </c>
      <c r="B10" s="52" t="n">
        <f aca="false">HRÁČI!B20</f>
        <v>118</v>
      </c>
      <c r="C10" s="53" t="str">
        <f aca="false">HRÁČI!C20</f>
        <v>Vlčko</v>
      </c>
      <c r="D10" s="54" t="str">
        <f aca="false">HRÁČI!D20</f>
        <v>Miroslav</v>
      </c>
      <c r="E10" s="55" t="n">
        <v>47.5</v>
      </c>
      <c r="F10" s="56" t="n">
        <v>16</v>
      </c>
      <c r="G10" s="55" t="n">
        <f aca="false">F10*2.5</f>
        <v>40</v>
      </c>
      <c r="H10" s="68" t="n">
        <f aca="false">E10+G10</f>
        <v>87.5</v>
      </c>
      <c r="I10" s="69" t="n">
        <v>4</v>
      </c>
      <c r="J10" s="60" t="n">
        <v>51</v>
      </c>
      <c r="K10" s="56" t="n">
        <v>141</v>
      </c>
      <c r="L10" s="60" t="n">
        <f aca="false">K10*2.5</f>
        <v>352.5</v>
      </c>
      <c r="M10" s="68" t="n">
        <f aca="false">J10+L10</f>
        <v>403.5</v>
      </c>
      <c r="N10" s="69" t="n">
        <v>10</v>
      </c>
      <c r="O10" s="70" t="n">
        <f aca="false">E10+J10</f>
        <v>98.5</v>
      </c>
      <c r="P10" s="71" t="n">
        <f aca="false">G10+L10</f>
        <v>392.5</v>
      </c>
      <c r="Q10" s="72" t="n">
        <f aca="false">H10+M10</f>
        <v>491</v>
      </c>
      <c r="R10" s="73" t="n">
        <f aca="false">I10+N10</f>
        <v>14</v>
      </c>
      <c r="S10" s="74"/>
      <c r="T10" s="96"/>
      <c r="U10" s="66" t="n">
        <f aca="false">R10+S10+T10</f>
        <v>14</v>
      </c>
    </row>
    <row r="11" customFormat="false" ht="12.75" hidden="false" customHeight="false" outlineLevel="0" collapsed="false">
      <c r="A11" s="67" t="n">
        <v>6</v>
      </c>
      <c r="B11" s="52" t="n">
        <f aca="false">HRÁČI!B8</f>
        <v>106</v>
      </c>
      <c r="C11" s="53" t="str">
        <f aca="false">HRÁČI!C8</f>
        <v>Hegyi </v>
      </c>
      <c r="D11" s="54" t="str">
        <f aca="false">HRÁČI!D8</f>
        <v>Juraj</v>
      </c>
      <c r="E11" s="55" t="n">
        <v>-496</v>
      </c>
      <c r="F11" s="56" t="n">
        <v>27</v>
      </c>
      <c r="G11" s="55" t="n">
        <f aca="false">F11*2.5</f>
        <v>67.5</v>
      </c>
      <c r="H11" s="68" t="n">
        <f aca="false">E11+G11</f>
        <v>-428.5</v>
      </c>
      <c r="I11" s="69" t="n">
        <v>1</v>
      </c>
      <c r="J11" s="60" t="n">
        <v>168</v>
      </c>
      <c r="K11" s="56" t="n">
        <v>147</v>
      </c>
      <c r="L11" s="60" t="n">
        <f aca="false">K11*2.5</f>
        <v>367.5</v>
      </c>
      <c r="M11" s="68" t="n">
        <f aca="false">J11+L11</f>
        <v>535.5</v>
      </c>
      <c r="N11" s="69" t="n">
        <v>13</v>
      </c>
      <c r="O11" s="70" t="n">
        <f aca="false">E11+J11</f>
        <v>-328</v>
      </c>
      <c r="P11" s="71" t="n">
        <f aca="false">G11+L11</f>
        <v>435</v>
      </c>
      <c r="Q11" s="72" t="n">
        <f aca="false">H11+M11</f>
        <v>107</v>
      </c>
      <c r="R11" s="73" t="n">
        <f aca="false">I11+N11</f>
        <v>14</v>
      </c>
      <c r="S11" s="74"/>
      <c r="T11" s="74"/>
      <c r="U11" s="66" t="n">
        <f aca="false">R11+S11+T11</f>
        <v>14</v>
      </c>
    </row>
    <row r="12" customFormat="false" ht="12.75" hidden="false" customHeight="false" outlineLevel="0" collapsed="false">
      <c r="A12" s="67" t="n">
        <v>7</v>
      </c>
      <c r="B12" s="52" t="n">
        <f aca="false">HRÁČI!B19</f>
        <v>117</v>
      </c>
      <c r="C12" s="53" t="str">
        <f aca="false">HRÁČI!C19</f>
        <v>Vavrík  </v>
      </c>
      <c r="D12" s="54" t="str">
        <f aca="false">HRÁČI!D19</f>
        <v>Roman</v>
      </c>
      <c r="E12" s="55" t="n">
        <v>30</v>
      </c>
      <c r="F12" s="56" t="n">
        <v>68</v>
      </c>
      <c r="G12" s="55" t="n">
        <f aca="false">F12*2.5</f>
        <v>170</v>
      </c>
      <c r="H12" s="68" t="n">
        <f aca="false">E12+G12</f>
        <v>200</v>
      </c>
      <c r="I12" s="69" t="n">
        <v>8</v>
      </c>
      <c r="J12" s="60" t="n">
        <v>48.5</v>
      </c>
      <c r="K12" s="56" t="n">
        <v>31</v>
      </c>
      <c r="L12" s="60" t="n">
        <f aca="false">K12*2.5</f>
        <v>77.5</v>
      </c>
      <c r="M12" s="68" t="n">
        <f aca="false">J12+L12</f>
        <v>126</v>
      </c>
      <c r="N12" s="69" t="n">
        <v>5</v>
      </c>
      <c r="O12" s="70" t="n">
        <f aca="false">E12+J12</f>
        <v>78.5</v>
      </c>
      <c r="P12" s="71" t="n">
        <f aca="false">G12+L12</f>
        <v>247.5</v>
      </c>
      <c r="Q12" s="72" t="n">
        <f aca="false">H12+M12</f>
        <v>326</v>
      </c>
      <c r="R12" s="73" t="n">
        <f aca="false">I12+N12</f>
        <v>13</v>
      </c>
      <c r="S12" s="74"/>
      <c r="T12" s="96"/>
      <c r="U12" s="66" t="n">
        <f aca="false">R12+S12+T12</f>
        <v>13</v>
      </c>
    </row>
    <row r="13" customFormat="false" ht="12.75" hidden="false" customHeight="false" outlineLevel="0" collapsed="false">
      <c r="A13" s="67" t="n">
        <v>8</v>
      </c>
      <c r="B13" s="52" t="n">
        <f aca="false">HRÁČI!B10</f>
        <v>108</v>
      </c>
      <c r="C13" s="53" t="str">
        <f aca="false">HRÁČI!C10</f>
        <v>Kazimír </v>
      </c>
      <c r="D13" s="54" t="str">
        <f aca="false">HRÁČI!D10</f>
        <v>Jozef</v>
      </c>
      <c r="E13" s="55" t="n">
        <v>106</v>
      </c>
      <c r="F13" s="56" t="n">
        <v>0</v>
      </c>
      <c r="G13" s="55" t="n">
        <f aca="false">F13*2.5</f>
        <v>0</v>
      </c>
      <c r="H13" s="68" t="n">
        <f aca="false">E13+G13</f>
        <v>106</v>
      </c>
      <c r="I13" s="69" t="n">
        <v>5</v>
      </c>
      <c r="J13" s="60" t="n">
        <v>-34.5</v>
      </c>
      <c r="K13" s="56" t="n">
        <v>73</v>
      </c>
      <c r="L13" s="60" t="n">
        <f aca="false">K13*2.5</f>
        <v>182.5</v>
      </c>
      <c r="M13" s="68" t="n">
        <f aca="false">J13+L13</f>
        <v>148</v>
      </c>
      <c r="N13" s="69" t="n">
        <v>6</v>
      </c>
      <c r="O13" s="70" t="n">
        <f aca="false">E13+J13</f>
        <v>71.5</v>
      </c>
      <c r="P13" s="71" t="n">
        <f aca="false">G13+L13</f>
        <v>182.5</v>
      </c>
      <c r="Q13" s="72" t="n">
        <f aca="false">H13+M13</f>
        <v>254</v>
      </c>
      <c r="R13" s="73" t="n">
        <f aca="false">I13+N13</f>
        <v>11</v>
      </c>
      <c r="S13" s="74"/>
      <c r="T13" s="74"/>
      <c r="U13" s="66" t="n">
        <f aca="false">R13+S13+T13</f>
        <v>11</v>
      </c>
    </row>
    <row r="14" customFormat="false" ht="12.75" hidden="false" customHeight="false" outlineLevel="0" collapsed="false">
      <c r="A14" s="67" t="n">
        <v>9</v>
      </c>
      <c r="B14" s="52" t="n">
        <f aca="false">HRÁČI!B17</f>
        <v>115</v>
      </c>
      <c r="C14" s="53" t="str">
        <f aca="false">HRÁČI!C17</f>
        <v>Andraščíková  </v>
      </c>
      <c r="D14" s="54" t="str">
        <f aca="false">HRÁČI!D17</f>
        <v>Beáta</v>
      </c>
      <c r="E14" s="55" t="n">
        <v>55.5</v>
      </c>
      <c r="F14" s="56" t="n">
        <v>80</v>
      </c>
      <c r="G14" s="55" t="n">
        <f aca="false">F14*2.5</f>
        <v>200</v>
      </c>
      <c r="H14" s="68" t="n">
        <f aca="false">E14+G14</f>
        <v>255.5</v>
      </c>
      <c r="I14" s="69" t="n">
        <v>9</v>
      </c>
      <c r="J14" s="60" t="n">
        <v>-328.5</v>
      </c>
      <c r="K14" s="56" t="n">
        <v>21</v>
      </c>
      <c r="L14" s="60" t="n">
        <f aca="false">K14*2.5</f>
        <v>52.5</v>
      </c>
      <c r="M14" s="68" t="n">
        <f aca="false">J14+L14</f>
        <v>-276</v>
      </c>
      <c r="N14" s="69" t="n">
        <v>1</v>
      </c>
      <c r="O14" s="70" t="n">
        <f aca="false">E14+J14</f>
        <v>-273</v>
      </c>
      <c r="P14" s="71" t="n">
        <f aca="false">G14+L14</f>
        <v>252.5</v>
      </c>
      <c r="Q14" s="72" t="n">
        <f aca="false">H14+M14</f>
        <v>-20.5</v>
      </c>
      <c r="R14" s="73" t="n">
        <f aca="false">I14+N14</f>
        <v>10</v>
      </c>
      <c r="S14" s="74"/>
      <c r="T14" s="74"/>
      <c r="U14" s="66" t="n">
        <f aca="false">R14+S14+T14</f>
        <v>10</v>
      </c>
    </row>
    <row r="15" customFormat="false" ht="12.75" hidden="false" customHeight="false" outlineLevel="0" collapsed="false">
      <c r="A15" s="67" t="n">
        <v>10</v>
      </c>
      <c r="B15" s="52" t="n">
        <f aca="false">HRÁČI!B6</f>
        <v>104</v>
      </c>
      <c r="C15" s="53" t="str">
        <f aca="false">HRÁČI!C6</f>
        <v>Dobiaš</v>
      </c>
      <c r="D15" s="54" t="str">
        <f aca="false">HRÁČI!D6</f>
        <v>Martin</v>
      </c>
      <c r="E15" s="55"/>
      <c r="F15" s="56"/>
      <c r="G15" s="55" t="n">
        <f aca="false">F15*2.5</f>
        <v>0</v>
      </c>
      <c r="H15" s="68" t="n">
        <f aca="false">E15+G15</f>
        <v>0</v>
      </c>
      <c r="I15" s="69"/>
      <c r="J15" s="60" t="n">
        <v>-3</v>
      </c>
      <c r="K15" s="56" t="n">
        <v>155</v>
      </c>
      <c r="L15" s="60" t="n">
        <f aca="false">K15*2.5</f>
        <v>387.5</v>
      </c>
      <c r="M15" s="68" t="n">
        <f aca="false">J15+L15</f>
        <v>384.5</v>
      </c>
      <c r="N15" s="69" t="n">
        <v>9</v>
      </c>
      <c r="O15" s="70" t="n">
        <f aca="false">E15+J15</f>
        <v>-3</v>
      </c>
      <c r="P15" s="71" t="n">
        <f aca="false">G15+L15</f>
        <v>387.5</v>
      </c>
      <c r="Q15" s="72" t="n">
        <f aca="false">H15+M15</f>
        <v>384.5</v>
      </c>
      <c r="R15" s="73" t="n">
        <f aca="false">I15+N15</f>
        <v>9</v>
      </c>
      <c r="S15" s="74"/>
      <c r="T15" s="96"/>
      <c r="U15" s="66" t="n">
        <f aca="false">R15+S15+T15</f>
        <v>9</v>
      </c>
    </row>
    <row r="16" customFormat="false" ht="12.75" hidden="false" customHeight="false" outlineLevel="0" collapsed="false">
      <c r="A16" s="67" t="n">
        <v>11</v>
      </c>
      <c r="B16" s="52" t="n">
        <f aca="false">HRÁČI!B5</f>
        <v>103</v>
      </c>
      <c r="C16" s="53" t="str">
        <f aca="false">HRÁČI!C5</f>
        <v>Bisák </v>
      </c>
      <c r="D16" s="54" t="str">
        <f aca="false">HRÁČI!D5</f>
        <v>Viliam</v>
      </c>
      <c r="E16" s="55" t="n">
        <v>138</v>
      </c>
      <c r="F16" s="56" t="n">
        <v>5</v>
      </c>
      <c r="G16" s="55" t="n">
        <f aca="false">F16*2.5</f>
        <v>12.5</v>
      </c>
      <c r="H16" s="68" t="n">
        <f aca="false">E16+G16</f>
        <v>150.5</v>
      </c>
      <c r="I16" s="69" t="n">
        <v>7</v>
      </c>
      <c r="J16" s="60" t="n">
        <v>-206.5</v>
      </c>
      <c r="K16" s="56" t="n">
        <v>8</v>
      </c>
      <c r="L16" s="60" t="n">
        <f aca="false">K16*2.5</f>
        <v>20</v>
      </c>
      <c r="M16" s="68" t="n">
        <f aca="false">J16+L16</f>
        <v>-186.5</v>
      </c>
      <c r="N16" s="69" t="n">
        <v>2</v>
      </c>
      <c r="O16" s="70" t="n">
        <f aca="false">E16+J16</f>
        <v>-68.5</v>
      </c>
      <c r="P16" s="71" t="n">
        <f aca="false">G16+L16</f>
        <v>32.5</v>
      </c>
      <c r="Q16" s="72" t="n">
        <f aca="false">H16+M16</f>
        <v>-36</v>
      </c>
      <c r="R16" s="73" t="n">
        <f aca="false">I16+N16</f>
        <v>9</v>
      </c>
      <c r="S16" s="74"/>
      <c r="T16" s="96"/>
      <c r="U16" s="66" t="n">
        <f aca="false">R16+S16+T16</f>
        <v>9</v>
      </c>
    </row>
    <row r="17" customFormat="false" ht="12.75" hidden="false" customHeight="false" outlineLevel="0" collapsed="false">
      <c r="A17" s="67" t="n">
        <v>12</v>
      </c>
      <c r="B17" s="52" t="n">
        <f aca="false">HRÁČI!B14</f>
        <v>112</v>
      </c>
      <c r="C17" s="53" t="str">
        <f aca="false">HRÁČI!C14</f>
        <v>Pecov</v>
      </c>
      <c r="D17" s="54" t="str">
        <f aca="false">HRÁČI!D14</f>
        <v>Ivan</v>
      </c>
      <c r="E17" s="55" t="n">
        <v>63.5</v>
      </c>
      <c r="F17" s="56" t="n">
        <v>7</v>
      </c>
      <c r="G17" s="55" t="n">
        <f aca="false">F17*2.5</f>
        <v>17.5</v>
      </c>
      <c r="H17" s="68" t="n">
        <f aca="false">E17+G17</f>
        <v>81</v>
      </c>
      <c r="I17" s="69" t="n">
        <v>3</v>
      </c>
      <c r="J17" s="60" t="n">
        <v>-16.5</v>
      </c>
      <c r="K17" s="56" t="n">
        <v>6</v>
      </c>
      <c r="L17" s="60" t="n">
        <f aca="false">K17*2.5</f>
        <v>15</v>
      </c>
      <c r="M17" s="68" t="n">
        <f aca="false">J17+L17</f>
        <v>-1.5</v>
      </c>
      <c r="N17" s="69" t="n">
        <v>4</v>
      </c>
      <c r="O17" s="70" t="n">
        <f aca="false">E17+J17</f>
        <v>47</v>
      </c>
      <c r="P17" s="71" t="n">
        <f aca="false">G17+L17</f>
        <v>32.5</v>
      </c>
      <c r="Q17" s="72" t="n">
        <f aca="false">H17+M17</f>
        <v>79.5</v>
      </c>
      <c r="R17" s="73" t="n">
        <f aca="false">I17+N17</f>
        <v>7</v>
      </c>
      <c r="S17" s="74"/>
      <c r="T17" s="74"/>
      <c r="U17" s="66" t="n">
        <f aca="false">R17+S17+T17</f>
        <v>7</v>
      </c>
    </row>
    <row r="18" customFormat="false" ht="12.75" hidden="false" customHeight="false" outlineLevel="0" collapsed="false">
      <c r="A18" s="67" t="n">
        <v>13</v>
      </c>
      <c r="B18" s="52" t="n">
        <f aca="false">HRÁČI!B22</f>
        <v>120</v>
      </c>
      <c r="C18" s="53" t="str">
        <f aca="false">HRÁČI!C22</f>
        <v>Učník</v>
      </c>
      <c r="D18" s="54" t="str">
        <f aca="false">HRÁČI!D22</f>
        <v>Stanislav</v>
      </c>
      <c r="E18" s="55" t="n">
        <v>-138.5</v>
      </c>
      <c r="F18" s="56" t="n">
        <v>5</v>
      </c>
      <c r="G18" s="55" t="n">
        <f aca="false">F18*2.5</f>
        <v>12.5</v>
      </c>
      <c r="H18" s="68" t="n">
        <f aca="false">E18+G18</f>
        <v>-126</v>
      </c>
      <c r="I18" s="69" t="n">
        <v>2</v>
      </c>
      <c r="J18" s="60" t="n">
        <v>-165</v>
      </c>
      <c r="K18" s="56" t="n">
        <v>62</v>
      </c>
      <c r="L18" s="60" t="n">
        <f aca="false">K18*2.5</f>
        <v>155</v>
      </c>
      <c r="M18" s="68" t="n">
        <f aca="false">J18+L18</f>
        <v>-10</v>
      </c>
      <c r="N18" s="69" t="n">
        <v>3</v>
      </c>
      <c r="O18" s="70" t="n">
        <f aca="false">E18+J18</f>
        <v>-303.5</v>
      </c>
      <c r="P18" s="71" t="n">
        <f aca="false">G18+L18</f>
        <v>167.5</v>
      </c>
      <c r="Q18" s="72" t="n">
        <f aca="false">H18+M18</f>
        <v>-136</v>
      </c>
      <c r="R18" s="73" t="n">
        <f aca="false">I18+N18</f>
        <v>5</v>
      </c>
      <c r="S18" s="74"/>
      <c r="T18" s="96"/>
      <c r="U18" s="66" t="n">
        <f aca="false">R18+S18+T18</f>
        <v>5</v>
      </c>
    </row>
    <row r="19" customFormat="false" ht="12.75" hidden="false" customHeight="false" outlineLevel="0" collapsed="false">
      <c r="A19" s="67" t="n">
        <v>14</v>
      </c>
      <c r="B19" s="52" t="n">
        <f aca="false">HRÁČI!B3</f>
        <v>101</v>
      </c>
      <c r="C19" s="53" t="str">
        <f aca="false">HRÁČI!C3</f>
        <v>Andraščík</v>
      </c>
      <c r="D19" s="54" t="str">
        <f aca="false">HRÁČI!D3</f>
        <v>Michal</v>
      </c>
      <c r="E19" s="55"/>
      <c r="F19" s="56"/>
      <c r="G19" s="55" t="n">
        <f aca="false">F19*2.5</f>
        <v>0</v>
      </c>
      <c r="H19" s="68" t="n">
        <f aca="false">E19+G19</f>
        <v>0</v>
      </c>
      <c r="I19" s="69"/>
      <c r="J19" s="60"/>
      <c r="K19" s="56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96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7</f>
        <v>105</v>
      </c>
      <c r="C20" s="53" t="str">
        <f aca="false">HRÁČI!C7</f>
        <v>Korčák</v>
      </c>
      <c r="D20" s="54" t="str">
        <f aca="false">HRÁČI!D7</f>
        <v>Dušan</v>
      </c>
      <c r="E20" s="55"/>
      <c r="F20" s="56"/>
      <c r="G20" s="55" t="n">
        <f aca="false">F20*2.5</f>
        <v>0</v>
      </c>
      <c r="H20" s="68" t="n">
        <f aca="false">E20+G20</f>
        <v>0</v>
      </c>
      <c r="I20" s="69"/>
      <c r="J20" s="60"/>
      <c r="K20" s="56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74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9</f>
        <v>107</v>
      </c>
      <c r="C21" s="53" t="str">
        <f aca="false">HRÁČI!C9</f>
        <v>Vavríková</v>
      </c>
      <c r="D21" s="54" t="str">
        <f aca="false">HRÁČI!D9</f>
        <v>Lucia</v>
      </c>
      <c r="E21" s="55"/>
      <c r="F21" s="56"/>
      <c r="G21" s="55" t="n">
        <f aca="false">F21*2.5</f>
        <v>0</v>
      </c>
      <c r="H21" s="68" t="n">
        <f aca="false">E21+G21</f>
        <v>0</v>
      </c>
      <c r="I21" s="69"/>
      <c r="J21" s="60"/>
      <c r="K21" s="56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1</f>
        <v>109</v>
      </c>
      <c r="C22" s="53" t="str">
        <f aca="false">HRÁČI!C11</f>
        <v>Kolandra</v>
      </c>
      <c r="D22" s="54" t="str">
        <f aca="false">HRÁČI!D11</f>
        <v>Ivan</v>
      </c>
      <c r="E22" s="55"/>
      <c r="F22" s="56"/>
      <c r="G22" s="55" t="n">
        <f aca="false">F22*2.5</f>
        <v>0</v>
      </c>
      <c r="H22" s="68" t="n">
        <f aca="false">E22+G22</f>
        <v>0</v>
      </c>
      <c r="I22" s="69"/>
      <c r="J22" s="60"/>
      <c r="K22" s="56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2</f>
        <v>110</v>
      </c>
      <c r="C23" s="53" t="str">
        <f aca="false">HRÁČI!C12</f>
        <v>Kováč  </v>
      </c>
      <c r="D23" s="54" t="str">
        <f aca="false">HRÁČI!D12</f>
        <v>Štefan</v>
      </c>
      <c r="E23" s="55"/>
      <c r="F23" s="56"/>
      <c r="G23" s="55" t="n">
        <f aca="false">F23*2.5</f>
        <v>0</v>
      </c>
      <c r="H23" s="68" t="n">
        <f aca="false">E23+G23</f>
        <v>0</v>
      </c>
      <c r="I23" s="69"/>
      <c r="J23" s="60"/>
      <c r="K23" s="56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15</f>
        <v>113</v>
      </c>
      <c r="C24" s="53" t="str">
        <f aca="false">HRÁČI!C15</f>
        <v>Rotter</v>
      </c>
      <c r="D24" s="54" t="str">
        <f aca="false">HRÁČI!D15</f>
        <v>Martin</v>
      </c>
      <c r="E24" s="55"/>
      <c r="F24" s="56"/>
      <c r="G24" s="55" t="n">
        <f aca="false">F24*2.5</f>
        <v>0</v>
      </c>
      <c r="H24" s="68" t="n">
        <f aca="false">E24+G24</f>
        <v>0</v>
      </c>
      <c r="I24" s="69"/>
      <c r="J24" s="60"/>
      <c r="K24" s="56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74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1</f>
        <v>119</v>
      </c>
      <c r="C25" s="53" t="str">
        <f aca="false">HRÁČI!C21</f>
        <v>Rigo</v>
      </c>
      <c r="D25" s="54" t="str">
        <f aca="false">HRÁČI!D21</f>
        <v>Ľudovít</v>
      </c>
      <c r="E25" s="55"/>
      <c r="F25" s="56"/>
      <c r="G25" s="55" t="n">
        <f aca="false">F25*2.5</f>
        <v>0</v>
      </c>
      <c r="H25" s="68" t="n">
        <f aca="false">E25+G25</f>
        <v>0</v>
      </c>
      <c r="I25" s="69"/>
      <c r="J25" s="60"/>
      <c r="K25" s="56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96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96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96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135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 t="s">
        <v>138</v>
      </c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 t="s">
        <v>139</v>
      </c>
      <c r="C33" s="90"/>
      <c r="D33" s="90"/>
      <c r="E33" s="90"/>
      <c r="F33" s="90"/>
      <c r="H33" s="91" t="n">
        <v>84</v>
      </c>
      <c r="I33" s="92" t="s">
        <v>140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 t="s">
        <v>141</v>
      </c>
      <c r="C34" s="86"/>
      <c r="D34" s="86"/>
      <c r="E34" s="86"/>
      <c r="F34" s="86"/>
      <c r="H34" s="93" t="n">
        <v>80</v>
      </c>
      <c r="I34" s="94" t="s">
        <v>125</v>
      </c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/>
      <c r="C35" s="90"/>
      <c r="D35" s="90"/>
      <c r="E35" s="90"/>
      <c r="F35" s="90"/>
      <c r="H35" s="91" t="n">
        <v>60</v>
      </c>
      <c r="I35" s="92" t="s">
        <v>142</v>
      </c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 t="n">
        <v>60</v>
      </c>
      <c r="I36" s="94" t="s">
        <v>143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136</v>
      </c>
      <c r="C37" s="83"/>
      <c r="D37" s="83"/>
      <c r="E37" s="83"/>
      <c r="F37" s="83"/>
      <c r="H37" s="91" t="n">
        <v>50</v>
      </c>
      <c r="I37" s="92" t="s">
        <v>144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 t="s">
        <v>145</v>
      </c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 t="s">
        <v>146</v>
      </c>
      <c r="C39" s="90"/>
      <c r="D39" s="90"/>
      <c r="E39" s="90"/>
      <c r="F39" s="90"/>
      <c r="H39" s="91" t="n">
        <v>100</v>
      </c>
      <c r="I39" s="92" t="s">
        <v>147</v>
      </c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 t="s">
        <v>148</v>
      </c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 t="s">
        <v>149</v>
      </c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150</v>
      </c>
      <c r="D4" s="30" t="s">
        <v>59</v>
      </c>
      <c r="E4" s="31" t="s">
        <v>151</v>
      </c>
      <c r="F4" s="31"/>
      <c r="G4" s="31"/>
      <c r="H4" s="31"/>
      <c r="I4" s="31"/>
      <c r="J4" s="32" t="s">
        <v>152</v>
      </c>
      <c r="K4" s="32"/>
      <c r="L4" s="32"/>
      <c r="M4" s="32"/>
      <c r="N4" s="32"/>
      <c r="O4" s="33" t="s">
        <v>153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9</f>
        <v>117</v>
      </c>
      <c r="C6" s="53" t="str">
        <f aca="false">HRÁČI!C19</f>
        <v>Vavrík  </v>
      </c>
      <c r="D6" s="54" t="str">
        <f aca="false">HRÁČI!D19</f>
        <v>Roman</v>
      </c>
      <c r="E6" s="55" t="n">
        <v>427</v>
      </c>
      <c r="F6" s="56" t="n">
        <v>66</v>
      </c>
      <c r="G6" s="57" t="n">
        <f aca="false">F6*2.5</f>
        <v>165</v>
      </c>
      <c r="H6" s="58" t="n">
        <f aca="false">E6+G6</f>
        <v>592</v>
      </c>
      <c r="I6" s="59" t="n">
        <v>13</v>
      </c>
      <c r="J6" s="60" t="n">
        <v>520</v>
      </c>
      <c r="K6" s="56" t="n">
        <v>25</v>
      </c>
      <c r="L6" s="60" t="n">
        <f aca="false">K6*2.5</f>
        <v>62.5</v>
      </c>
      <c r="M6" s="58" t="n">
        <f aca="false">J6+L6</f>
        <v>582.5</v>
      </c>
      <c r="N6" s="59" t="n">
        <v>12</v>
      </c>
      <c r="O6" s="61" t="n">
        <f aca="false">E6+J6</f>
        <v>947</v>
      </c>
      <c r="P6" s="62" t="n">
        <f aca="false">G6+L6</f>
        <v>227.5</v>
      </c>
      <c r="Q6" s="63" t="n">
        <f aca="false">H6+M6</f>
        <v>1174.5</v>
      </c>
      <c r="R6" s="64" t="n">
        <f aca="false">I6+N6</f>
        <v>25</v>
      </c>
      <c r="S6" s="65" t="n">
        <v>3</v>
      </c>
      <c r="T6" s="98" t="n">
        <v>1</v>
      </c>
      <c r="U6" s="66" t="n">
        <f aca="false">R6+S6+T6</f>
        <v>29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6</f>
        <v>104</v>
      </c>
      <c r="C7" s="53" t="str">
        <f aca="false">HRÁČI!C6</f>
        <v>Dobiaš</v>
      </c>
      <c r="D7" s="54" t="str">
        <f aca="false">HRÁČI!D6</f>
        <v>Martin</v>
      </c>
      <c r="E7" s="55" t="n">
        <v>307</v>
      </c>
      <c r="F7" s="56" t="n">
        <v>112</v>
      </c>
      <c r="G7" s="55" t="n">
        <f aca="false">F7*2.5</f>
        <v>280</v>
      </c>
      <c r="H7" s="68" t="n">
        <f aca="false">E7+G7</f>
        <v>587</v>
      </c>
      <c r="I7" s="69" t="n">
        <v>12</v>
      </c>
      <c r="J7" s="60" t="n">
        <v>-134</v>
      </c>
      <c r="K7" s="56" t="n">
        <v>164</v>
      </c>
      <c r="L7" s="60" t="n">
        <f aca="false">K7*2.5</f>
        <v>410</v>
      </c>
      <c r="M7" s="68" t="n">
        <f aca="false">J7+L7</f>
        <v>276</v>
      </c>
      <c r="N7" s="69" t="n">
        <v>9</v>
      </c>
      <c r="O7" s="70" t="n">
        <f aca="false">E7+J7</f>
        <v>173</v>
      </c>
      <c r="P7" s="71" t="n">
        <f aca="false">G7+L7</f>
        <v>690</v>
      </c>
      <c r="Q7" s="72" t="n">
        <f aca="false">H7+M7</f>
        <v>863</v>
      </c>
      <c r="R7" s="73" t="n">
        <f aca="false">I7+N7</f>
        <v>21</v>
      </c>
      <c r="S7" s="74" t="n">
        <v>2</v>
      </c>
      <c r="T7" s="96" t="n">
        <v>3</v>
      </c>
      <c r="U7" s="66" t="n">
        <f aca="false">R7+S7+T7</f>
        <v>26</v>
      </c>
    </row>
    <row r="8" customFormat="false" ht="12.75" hidden="false" customHeight="false" outlineLevel="0" collapsed="false">
      <c r="A8" s="67" t="n">
        <v>3</v>
      </c>
      <c r="B8" s="52" t="n">
        <f aca="false">HRÁČI!B8</f>
        <v>106</v>
      </c>
      <c r="C8" s="53" t="str">
        <f aca="false">HRÁČI!C8</f>
        <v>Hegyi </v>
      </c>
      <c r="D8" s="54" t="str">
        <f aca="false">HRÁČI!D8</f>
        <v>Juraj</v>
      </c>
      <c r="E8" s="55" t="n">
        <v>59</v>
      </c>
      <c r="F8" s="56" t="n">
        <v>100</v>
      </c>
      <c r="G8" s="55" t="n">
        <f aca="false">F8*2.5</f>
        <v>250</v>
      </c>
      <c r="H8" s="68" t="n">
        <f aca="false">E8+G8</f>
        <v>309</v>
      </c>
      <c r="I8" s="69" t="n">
        <v>9</v>
      </c>
      <c r="J8" s="60" t="n">
        <v>281.5</v>
      </c>
      <c r="K8" s="56" t="n">
        <v>62</v>
      </c>
      <c r="L8" s="60" t="n">
        <f aca="false">K8*2.5</f>
        <v>155</v>
      </c>
      <c r="M8" s="68" t="n">
        <f aca="false">J8+L8</f>
        <v>436.5</v>
      </c>
      <c r="N8" s="69" t="n">
        <v>11</v>
      </c>
      <c r="O8" s="70" t="n">
        <f aca="false">E8+J8</f>
        <v>340.5</v>
      </c>
      <c r="P8" s="71" t="n">
        <f aca="false">G8+L8</f>
        <v>405</v>
      </c>
      <c r="Q8" s="72" t="n">
        <f aca="false">H8+M8</f>
        <v>745.5</v>
      </c>
      <c r="R8" s="73" t="n">
        <f aca="false">I8+N8</f>
        <v>20</v>
      </c>
      <c r="S8" s="74" t="n">
        <v>1</v>
      </c>
      <c r="T8" s="74" t="n">
        <v>2</v>
      </c>
      <c r="U8" s="66" t="n">
        <f aca="false">R8+S8+T8</f>
        <v>23</v>
      </c>
    </row>
    <row r="9" customFormat="false" ht="12.75" hidden="false" customHeight="false" outlineLevel="0" collapsed="false">
      <c r="A9" s="67" t="n">
        <v>4</v>
      </c>
      <c r="B9" s="52" t="n">
        <f aca="false">HRÁČI!B13</f>
        <v>111</v>
      </c>
      <c r="C9" s="53" t="str">
        <f aca="false">HRÁČI!C13</f>
        <v>Leskovský  </v>
      </c>
      <c r="D9" s="54" t="str">
        <f aca="false">HRÁČI!D13</f>
        <v>Roman</v>
      </c>
      <c r="E9" s="55" t="n">
        <v>-274.5</v>
      </c>
      <c r="F9" s="56" t="n">
        <v>122</v>
      </c>
      <c r="G9" s="55" t="n">
        <f aca="false">F9*2.5</f>
        <v>305</v>
      </c>
      <c r="H9" s="68" t="n">
        <f aca="false">E9+G9</f>
        <v>30.5</v>
      </c>
      <c r="I9" s="69" t="n">
        <v>6</v>
      </c>
      <c r="J9" s="60" t="n">
        <v>110</v>
      </c>
      <c r="K9" s="56" t="n">
        <v>102</v>
      </c>
      <c r="L9" s="60" t="n">
        <f aca="false">K9*2.5</f>
        <v>255</v>
      </c>
      <c r="M9" s="68" t="n">
        <f aca="false">J9+L9</f>
        <v>365</v>
      </c>
      <c r="N9" s="69" t="n">
        <v>10</v>
      </c>
      <c r="O9" s="70" t="n">
        <f aca="false">E9+J9</f>
        <v>-164.5</v>
      </c>
      <c r="P9" s="71" t="n">
        <f aca="false">G9+L9</f>
        <v>560</v>
      </c>
      <c r="Q9" s="72" t="n">
        <f aca="false">H9+M9</f>
        <v>395.5</v>
      </c>
      <c r="R9" s="73" t="n">
        <f aca="false">I9+N9</f>
        <v>16</v>
      </c>
      <c r="S9" s="74"/>
      <c r="T9" s="74"/>
      <c r="U9" s="66" t="n">
        <f aca="false">R9+S9+T9</f>
        <v>16</v>
      </c>
    </row>
    <row r="10" customFormat="false" ht="12.75" hidden="false" customHeight="false" outlineLevel="0" collapsed="false">
      <c r="A10" s="67" t="n">
        <v>5</v>
      </c>
      <c r="B10" s="52" t="n">
        <f aca="false">HRÁČI!B10</f>
        <v>108</v>
      </c>
      <c r="C10" s="53" t="str">
        <f aca="false">HRÁČI!C10</f>
        <v>Kazimír </v>
      </c>
      <c r="D10" s="54" t="str">
        <f aca="false">HRÁČI!D10</f>
        <v>Jozef</v>
      </c>
      <c r="E10" s="55" t="n">
        <v>-113</v>
      </c>
      <c r="F10" s="56" t="n">
        <v>102</v>
      </c>
      <c r="G10" s="55" t="n">
        <f aca="false">F10*2.5</f>
        <v>255</v>
      </c>
      <c r="H10" s="68" t="n">
        <f aca="false">E10+G10</f>
        <v>142</v>
      </c>
      <c r="I10" s="69" t="n">
        <v>8</v>
      </c>
      <c r="J10" s="60" t="n">
        <v>-27</v>
      </c>
      <c r="K10" s="56" t="n">
        <v>54</v>
      </c>
      <c r="L10" s="60" t="n">
        <f aca="false">K10*2.5</f>
        <v>135</v>
      </c>
      <c r="M10" s="68" t="n">
        <f aca="false">J10+L10</f>
        <v>108</v>
      </c>
      <c r="N10" s="69" t="n">
        <v>8</v>
      </c>
      <c r="O10" s="70" t="n">
        <f aca="false">E10+J10</f>
        <v>-140</v>
      </c>
      <c r="P10" s="71" t="n">
        <f aca="false">G10+L10</f>
        <v>390</v>
      </c>
      <c r="Q10" s="72" t="n">
        <f aca="false">H10+M10</f>
        <v>250</v>
      </c>
      <c r="R10" s="73" t="n">
        <f aca="false">I10+N10</f>
        <v>16</v>
      </c>
      <c r="S10" s="74"/>
      <c r="T10" s="74"/>
      <c r="U10" s="66" t="n">
        <f aca="false">R10+S10+T10</f>
        <v>16</v>
      </c>
    </row>
    <row r="11" customFormat="false" ht="12.75" hidden="false" customHeight="false" outlineLevel="0" collapsed="false">
      <c r="A11" s="67" t="n">
        <v>6</v>
      </c>
      <c r="B11" s="52" t="n">
        <f aca="false">HRÁČI!B20</f>
        <v>118</v>
      </c>
      <c r="C11" s="53" t="str">
        <f aca="false">HRÁČI!C20</f>
        <v>Vlčko</v>
      </c>
      <c r="D11" s="54" t="str">
        <f aca="false">HRÁČI!D20</f>
        <v>Miroslav</v>
      </c>
      <c r="E11" s="55" t="n">
        <v>-413</v>
      </c>
      <c r="F11" s="56" t="n">
        <v>12</v>
      </c>
      <c r="G11" s="55" t="n">
        <f aca="false">F11*2.5</f>
        <v>30</v>
      </c>
      <c r="H11" s="68" t="n">
        <f aca="false">E11+G11</f>
        <v>-383</v>
      </c>
      <c r="I11" s="69" t="n">
        <v>1</v>
      </c>
      <c r="J11" s="60" t="n">
        <v>459</v>
      </c>
      <c r="K11" s="56" t="n">
        <v>74</v>
      </c>
      <c r="L11" s="60" t="n">
        <f aca="false">K11*2.5</f>
        <v>185</v>
      </c>
      <c r="M11" s="68" t="n">
        <f aca="false">J11+L11</f>
        <v>644</v>
      </c>
      <c r="N11" s="69" t="n">
        <v>13</v>
      </c>
      <c r="O11" s="70" t="n">
        <f aca="false">E11+J11</f>
        <v>46</v>
      </c>
      <c r="P11" s="71" t="n">
        <f aca="false">G11+L11</f>
        <v>215</v>
      </c>
      <c r="Q11" s="72" t="n">
        <f aca="false">H11+M11</f>
        <v>261</v>
      </c>
      <c r="R11" s="73" t="n">
        <f aca="false">I11+N11</f>
        <v>14</v>
      </c>
      <c r="S11" s="74"/>
      <c r="T11" s="96"/>
      <c r="U11" s="66" t="n">
        <f aca="false">R11+S11+T11</f>
        <v>14</v>
      </c>
    </row>
    <row r="12" customFormat="false" ht="12.75" hidden="false" customHeight="false" outlineLevel="0" collapsed="false">
      <c r="A12" s="67" t="n">
        <v>7</v>
      </c>
      <c r="B12" s="52" t="n">
        <f aca="false">HRÁČI!B18</f>
        <v>116</v>
      </c>
      <c r="C12" s="53" t="str">
        <f aca="false">HRÁČI!C18</f>
        <v>Vavrík  </v>
      </c>
      <c r="D12" s="54" t="str">
        <f aca="false">HRÁČI!D18</f>
        <v>Ivan</v>
      </c>
      <c r="E12" s="55" t="n">
        <v>202</v>
      </c>
      <c r="F12" s="56" t="n">
        <v>63</v>
      </c>
      <c r="G12" s="55" t="n">
        <f aca="false">F12*2.5</f>
        <v>157.5</v>
      </c>
      <c r="H12" s="68" t="n">
        <f aca="false">E12+G12</f>
        <v>359.5</v>
      </c>
      <c r="I12" s="69" t="n">
        <v>10</v>
      </c>
      <c r="J12" s="60" t="n">
        <v>-156</v>
      </c>
      <c r="K12" s="56" t="n">
        <v>8</v>
      </c>
      <c r="L12" s="60" t="n">
        <f aca="false">K12*2.5</f>
        <v>20</v>
      </c>
      <c r="M12" s="68" t="n">
        <f aca="false">J12+L12</f>
        <v>-136</v>
      </c>
      <c r="N12" s="69" t="n">
        <v>4</v>
      </c>
      <c r="O12" s="70" t="n">
        <f aca="false">E12+J12</f>
        <v>46</v>
      </c>
      <c r="P12" s="71" t="n">
        <f aca="false">G12+L12</f>
        <v>177.5</v>
      </c>
      <c r="Q12" s="72" t="n">
        <f aca="false">H12+M12</f>
        <v>223.5</v>
      </c>
      <c r="R12" s="73" t="n">
        <f aca="false">I12+N12</f>
        <v>14</v>
      </c>
      <c r="S12" s="74"/>
      <c r="T12" s="96"/>
      <c r="U12" s="66" t="n">
        <f aca="false">R12+S12+T12</f>
        <v>14</v>
      </c>
    </row>
    <row r="13" customFormat="false" ht="12.75" hidden="false" customHeight="false" outlineLevel="0" collapsed="false">
      <c r="A13" s="67" t="n">
        <v>8</v>
      </c>
      <c r="B13" s="52" t="n">
        <f aca="false">HRÁČI!B17</f>
        <v>115</v>
      </c>
      <c r="C13" s="53" t="str">
        <f aca="false">HRÁČI!C17</f>
        <v>Andraščíková  </v>
      </c>
      <c r="D13" s="54" t="str">
        <f aca="false">HRÁČI!D17</f>
        <v>Beáta</v>
      </c>
      <c r="E13" s="55" t="n">
        <v>54</v>
      </c>
      <c r="F13" s="56" t="n">
        <v>123</v>
      </c>
      <c r="G13" s="55" t="n">
        <f aca="false">F13*2.5</f>
        <v>307.5</v>
      </c>
      <c r="H13" s="68" t="n">
        <f aca="false">E13+G13</f>
        <v>361.5</v>
      </c>
      <c r="I13" s="69" t="n">
        <v>11</v>
      </c>
      <c r="J13" s="60" t="n">
        <v>-230</v>
      </c>
      <c r="K13" s="56" t="n">
        <v>27</v>
      </c>
      <c r="L13" s="60" t="n">
        <f aca="false">K13*2.5</f>
        <v>67.5</v>
      </c>
      <c r="M13" s="68" t="n">
        <f aca="false">J13+L13</f>
        <v>-162.5</v>
      </c>
      <c r="N13" s="69" t="n">
        <v>3</v>
      </c>
      <c r="O13" s="70" t="n">
        <f aca="false">E13+J13</f>
        <v>-176</v>
      </c>
      <c r="P13" s="71" t="n">
        <f aca="false">G13+L13</f>
        <v>375</v>
      </c>
      <c r="Q13" s="72" t="n">
        <f aca="false">H13+M13</f>
        <v>199</v>
      </c>
      <c r="R13" s="73" t="n">
        <f aca="false">I13+N13</f>
        <v>14</v>
      </c>
      <c r="S13" s="74"/>
      <c r="T13" s="74"/>
      <c r="U13" s="66" t="n">
        <f aca="false">R13+S13+T13</f>
        <v>14</v>
      </c>
    </row>
    <row r="14" customFormat="false" ht="12.75" hidden="false" customHeight="false" outlineLevel="0" collapsed="false">
      <c r="A14" s="67" t="n">
        <v>9</v>
      </c>
      <c r="B14" s="52" t="n">
        <f aca="false">HRÁČI!B22</f>
        <v>120</v>
      </c>
      <c r="C14" s="53" t="str">
        <f aca="false">HRÁČI!C22</f>
        <v>Učník</v>
      </c>
      <c r="D14" s="54" t="str">
        <f aca="false">HRÁČI!D22</f>
        <v>Stanislav</v>
      </c>
      <c r="E14" s="55" t="n">
        <v>-32.5</v>
      </c>
      <c r="F14" s="56" t="n">
        <v>25</v>
      </c>
      <c r="G14" s="55" t="n">
        <f aca="false">F14*2.5</f>
        <v>62.5</v>
      </c>
      <c r="H14" s="68" t="n">
        <f aca="false">E14+G14</f>
        <v>30</v>
      </c>
      <c r="I14" s="69" t="n">
        <v>5</v>
      </c>
      <c r="J14" s="60" t="n">
        <v>-98</v>
      </c>
      <c r="K14" s="56" t="n">
        <v>39</v>
      </c>
      <c r="L14" s="60" t="n">
        <f aca="false">K14*2.5</f>
        <v>97.5</v>
      </c>
      <c r="M14" s="68" t="n">
        <f aca="false">J14+L14</f>
        <v>-0.5</v>
      </c>
      <c r="N14" s="69" t="n">
        <v>6</v>
      </c>
      <c r="O14" s="70" t="n">
        <f aca="false">E14+J14</f>
        <v>-130.5</v>
      </c>
      <c r="P14" s="71" t="n">
        <f aca="false">G14+L14</f>
        <v>160</v>
      </c>
      <c r="Q14" s="72" t="n">
        <f aca="false">H14+M14</f>
        <v>29.5</v>
      </c>
      <c r="R14" s="73" t="n">
        <f aca="false">I14+N14</f>
        <v>11</v>
      </c>
      <c r="S14" s="74"/>
      <c r="T14" s="96"/>
      <c r="U14" s="66" t="n">
        <f aca="false">R14+S14+T14</f>
        <v>11</v>
      </c>
    </row>
    <row r="15" customFormat="false" ht="12.75" hidden="false" customHeight="false" outlineLevel="0" collapsed="false">
      <c r="A15" s="67" t="n">
        <v>10</v>
      </c>
      <c r="B15" s="52" t="n">
        <f aca="false">HRÁČI!B15</f>
        <v>113</v>
      </c>
      <c r="C15" s="53" t="str">
        <f aca="false">HRÁČI!C15</f>
        <v>Rotter</v>
      </c>
      <c r="D15" s="54" t="str">
        <f aca="false">HRÁČI!D15</f>
        <v>Martin</v>
      </c>
      <c r="E15" s="55" t="n">
        <v>-67.5</v>
      </c>
      <c r="F15" s="56" t="n">
        <v>22</v>
      </c>
      <c r="G15" s="55" t="n">
        <f aca="false">F15*2.5</f>
        <v>55</v>
      </c>
      <c r="H15" s="68" t="n">
        <f aca="false">E15+G15</f>
        <v>-12.5</v>
      </c>
      <c r="I15" s="69" t="n">
        <v>4</v>
      </c>
      <c r="J15" s="60" t="n">
        <v>-12</v>
      </c>
      <c r="K15" s="56" t="n">
        <v>7</v>
      </c>
      <c r="L15" s="60" t="n">
        <f aca="false">K15*2.5</f>
        <v>17.5</v>
      </c>
      <c r="M15" s="68" t="n">
        <f aca="false">J15+L15</f>
        <v>5.5</v>
      </c>
      <c r="N15" s="69" t="n">
        <v>7</v>
      </c>
      <c r="O15" s="70" t="n">
        <f aca="false">E15+J15</f>
        <v>-79.5</v>
      </c>
      <c r="P15" s="71" t="n">
        <f aca="false">G15+L15</f>
        <v>72.5</v>
      </c>
      <c r="Q15" s="72" t="n">
        <f aca="false">H15+M15</f>
        <v>-7</v>
      </c>
      <c r="R15" s="73" t="n">
        <f aca="false">I15+N15</f>
        <v>11</v>
      </c>
      <c r="S15" s="74"/>
      <c r="T15" s="74"/>
      <c r="U15" s="66" t="n">
        <f aca="false">R15+S15+T15</f>
        <v>11</v>
      </c>
    </row>
    <row r="16" customFormat="false" ht="12.75" hidden="false" customHeight="false" outlineLevel="0" collapsed="false">
      <c r="A16" s="67" t="n">
        <v>11</v>
      </c>
      <c r="B16" s="52" t="n">
        <f aca="false">HRÁČI!B4</f>
        <v>102</v>
      </c>
      <c r="C16" s="53" t="str">
        <f aca="false">HRÁČI!C4</f>
        <v>Andraščíková  </v>
      </c>
      <c r="D16" s="54" t="str">
        <f aca="false">HRÁČI!D4</f>
        <v>Katarína</v>
      </c>
      <c r="E16" s="55" t="n">
        <v>13.5</v>
      </c>
      <c r="F16" s="56" t="n">
        <v>26</v>
      </c>
      <c r="G16" s="55" t="n">
        <f aca="false">F16*2.5</f>
        <v>65</v>
      </c>
      <c r="H16" s="68" t="n">
        <f aca="false">E16+G16</f>
        <v>78.5</v>
      </c>
      <c r="I16" s="69" t="n">
        <v>7</v>
      </c>
      <c r="J16" s="60" t="n">
        <v>-254.5</v>
      </c>
      <c r="K16" s="56" t="n">
        <v>14</v>
      </c>
      <c r="L16" s="60" t="n">
        <f aca="false">K16*2.5</f>
        <v>35</v>
      </c>
      <c r="M16" s="68" t="n">
        <f aca="false">J16+L16</f>
        <v>-219.5</v>
      </c>
      <c r="N16" s="69" t="n">
        <v>2</v>
      </c>
      <c r="O16" s="70" t="n">
        <f aca="false">E16+J16</f>
        <v>-241</v>
      </c>
      <c r="P16" s="71" t="n">
        <f aca="false">G16+L16</f>
        <v>100</v>
      </c>
      <c r="Q16" s="72" t="n">
        <f aca="false">H16+M16</f>
        <v>-141</v>
      </c>
      <c r="R16" s="73" t="n">
        <f aca="false">I16+N16</f>
        <v>9</v>
      </c>
      <c r="S16" s="74"/>
      <c r="T16" s="96"/>
      <c r="U16" s="66" t="n">
        <f aca="false">R16+S16+T16</f>
        <v>9</v>
      </c>
    </row>
    <row r="17" customFormat="false" ht="12.75" hidden="false" customHeight="false" outlineLevel="0" collapsed="false">
      <c r="A17" s="67" t="n">
        <v>12</v>
      </c>
      <c r="B17" s="52" t="n">
        <f aca="false">HRÁČI!B9</f>
        <v>107</v>
      </c>
      <c r="C17" s="53" t="str">
        <f aca="false">HRÁČI!C9</f>
        <v>Vavríková</v>
      </c>
      <c r="D17" s="54" t="str">
        <f aca="false">HRÁČI!D9</f>
        <v>Lucia</v>
      </c>
      <c r="E17" s="55" t="n">
        <v>-89</v>
      </c>
      <c r="F17" s="56" t="n">
        <v>1</v>
      </c>
      <c r="G17" s="55" t="n">
        <f aca="false">F17*2.5</f>
        <v>2.5</v>
      </c>
      <c r="H17" s="68" t="n">
        <f aca="false">E17+G17</f>
        <v>-86.5</v>
      </c>
      <c r="I17" s="69" t="n">
        <v>2</v>
      </c>
      <c r="J17" s="60" t="n">
        <v>-20.5</v>
      </c>
      <c r="K17" s="56" t="n">
        <v>3</v>
      </c>
      <c r="L17" s="60" t="n">
        <f aca="false">K17*2.5</f>
        <v>7.5</v>
      </c>
      <c r="M17" s="68" t="n">
        <f aca="false">J17+L17</f>
        <v>-13</v>
      </c>
      <c r="N17" s="69" t="n">
        <v>5</v>
      </c>
      <c r="O17" s="70" t="n">
        <f aca="false">E17+J17</f>
        <v>-109.5</v>
      </c>
      <c r="P17" s="71" t="n">
        <f aca="false">G17+L17</f>
        <v>10</v>
      </c>
      <c r="Q17" s="72" t="n">
        <f aca="false">H17+M17</f>
        <v>-99.5</v>
      </c>
      <c r="R17" s="73" t="n">
        <f aca="false">I17+N17</f>
        <v>7</v>
      </c>
      <c r="S17" s="74"/>
      <c r="T17" s="74"/>
      <c r="U17" s="66" t="n">
        <f aca="false">R17+S17+T17</f>
        <v>7</v>
      </c>
    </row>
    <row r="18" customFormat="false" ht="12.75" hidden="false" customHeight="false" outlineLevel="0" collapsed="false">
      <c r="A18" s="67" t="n">
        <v>13</v>
      </c>
      <c r="B18" s="52" t="n">
        <f aca="false">HRÁČI!B16</f>
        <v>114</v>
      </c>
      <c r="C18" s="53" t="str">
        <f aca="false">HRÁČI!C16</f>
        <v>Stadtrucker </v>
      </c>
      <c r="D18" s="54" t="str">
        <f aca="false">HRÁČI!D16</f>
        <v>Fedor</v>
      </c>
      <c r="E18" s="55" t="n">
        <v>-73</v>
      </c>
      <c r="F18" s="56" t="n">
        <v>16</v>
      </c>
      <c r="G18" s="55" t="n">
        <f aca="false">F18*2.5</f>
        <v>40</v>
      </c>
      <c r="H18" s="68" t="n">
        <f aca="false">E18+G18</f>
        <v>-33</v>
      </c>
      <c r="I18" s="69" t="n">
        <v>3</v>
      </c>
      <c r="J18" s="60" t="n">
        <v>-438.5</v>
      </c>
      <c r="K18" s="56" t="n">
        <v>76</v>
      </c>
      <c r="L18" s="60" t="n">
        <f aca="false">K18*2.5</f>
        <v>190</v>
      </c>
      <c r="M18" s="68" t="n">
        <f aca="false">J18+L18</f>
        <v>-248.5</v>
      </c>
      <c r="N18" s="69" t="n">
        <v>1</v>
      </c>
      <c r="O18" s="70" t="n">
        <f aca="false">E18+J18</f>
        <v>-511.5</v>
      </c>
      <c r="P18" s="71" t="n">
        <f aca="false">G18+L18</f>
        <v>230</v>
      </c>
      <c r="Q18" s="72" t="n">
        <f aca="false">H18+M18</f>
        <v>-281.5</v>
      </c>
      <c r="R18" s="73" t="n">
        <f aca="false">I18+N18</f>
        <v>4</v>
      </c>
      <c r="S18" s="74"/>
      <c r="T18" s="74"/>
      <c r="U18" s="66" t="n">
        <f aca="false">R18+S18+T18</f>
        <v>4</v>
      </c>
    </row>
    <row r="19" customFormat="false" ht="12.75" hidden="false" customHeight="false" outlineLevel="0" collapsed="false">
      <c r="A19" s="67" t="n">
        <v>14</v>
      </c>
      <c r="B19" s="52" t="n">
        <f aca="false">HRÁČI!B3</f>
        <v>101</v>
      </c>
      <c r="C19" s="53" t="str">
        <f aca="false">HRÁČI!C3</f>
        <v>Andraščík</v>
      </c>
      <c r="D19" s="54" t="str">
        <f aca="false">HRÁČI!D3</f>
        <v>Michal</v>
      </c>
      <c r="E19" s="55"/>
      <c r="F19" s="56"/>
      <c r="G19" s="55" t="n">
        <f aca="false">F19*2.5</f>
        <v>0</v>
      </c>
      <c r="H19" s="68" t="n">
        <f aca="false">E19+G19</f>
        <v>0</v>
      </c>
      <c r="I19" s="69"/>
      <c r="J19" s="60"/>
      <c r="K19" s="56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96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5</f>
        <v>103</v>
      </c>
      <c r="C20" s="53" t="str">
        <f aca="false">HRÁČI!C5</f>
        <v>Bisák </v>
      </c>
      <c r="D20" s="54" t="str">
        <f aca="false">HRÁČI!D5</f>
        <v>Viliam</v>
      </c>
      <c r="E20" s="55"/>
      <c r="F20" s="56"/>
      <c r="G20" s="55" t="n">
        <f aca="false">F20*2.5</f>
        <v>0</v>
      </c>
      <c r="H20" s="68" t="n">
        <f aca="false">E20+G20</f>
        <v>0</v>
      </c>
      <c r="I20" s="69"/>
      <c r="J20" s="60"/>
      <c r="K20" s="56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96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7</f>
        <v>105</v>
      </c>
      <c r="C21" s="53" t="str">
        <f aca="false">HRÁČI!C7</f>
        <v>Korčák</v>
      </c>
      <c r="D21" s="54" t="str">
        <f aca="false">HRÁČI!D7</f>
        <v>Dušan</v>
      </c>
      <c r="E21" s="55"/>
      <c r="F21" s="56"/>
      <c r="G21" s="55" t="n">
        <f aca="false">F21*2.5</f>
        <v>0</v>
      </c>
      <c r="H21" s="68" t="n">
        <f aca="false">E21+G21</f>
        <v>0</v>
      </c>
      <c r="I21" s="69"/>
      <c r="J21" s="60"/>
      <c r="K21" s="56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1</f>
        <v>109</v>
      </c>
      <c r="C22" s="53" t="str">
        <f aca="false">HRÁČI!C11</f>
        <v>Kolandra</v>
      </c>
      <c r="D22" s="54" t="str">
        <f aca="false">HRÁČI!D11</f>
        <v>Ivan</v>
      </c>
      <c r="E22" s="55"/>
      <c r="F22" s="56"/>
      <c r="G22" s="55" t="n">
        <f aca="false">F22*2.5</f>
        <v>0</v>
      </c>
      <c r="H22" s="68" t="n">
        <f aca="false">E22+G22</f>
        <v>0</v>
      </c>
      <c r="I22" s="69"/>
      <c r="J22" s="60"/>
      <c r="K22" s="56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2</f>
        <v>110</v>
      </c>
      <c r="C23" s="53" t="str">
        <f aca="false">HRÁČI!C12</f>
        <v>Kováč  </v>
      </c>
      <c r="D23" s="54" t="str">
        <f aca="false">HRÁČI!D12</f>
        <v>Štefan</v>
      </c>
      <c r="E23" s="55"/>
      <c r="F23" s="56"/>
      <c r="G23" s="55" t="n">
        <f aca="false">F23*2.5</f>
        <v>0</v>
      </c>
      <c r="H23" s="68" t="n">
        <f aca="false">E23+G23</f>
        <v>0</v>
      </c>
      <c r="I23" s="69"/>
      <c r="J23" s="60"/>
      <c r="K23" s="56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14</f>
        <v>112</v>
      </c>
      <c r="C24" s="53" t="str">
        <f aca="false">HRÁČI!C14</f>
        <v>Pecov</v>
      </c>
      <c r="D24" s="54" t="str">
        <f aca="false">HRÁČI!D14</f>
        <v>Ivan</v>
      </c>
      <c r="E24" s="55"/>
      <c r="F24" s="56"/>
      <c r="G24" s="55" t="n">
        <f aca="false">F24*2.5</f>
        <v>0</v>
      </c>
      <c r="H24" s="68" t="n">
        <f aca="false">E24+G24</f>
        <v>0</v>
      </c>
      <c r="I24" s="69"/>
      <c r="J24" s="60"/>
      <c r="K24" s="56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74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1</f>
        <v>119</v>
      </c>
      <c r="C25" s="53" t="str">
        <f aca="false">HRÁČI!C21</f>
        <v>Rigo</v>
      </c>
      <c r="D25" s="54" t="str">
        <f aca="false">HRÁČI!D21</f>
        <v>Ľudovít</v>
      </c>
      <c r="E25" s="55"/>
      <c r="F25" s="56"/>
      <c r="G25" s="55" t="n">
        <f aca="false">F25*2.5</f>
        <v>0</v>
      </c>
      <c r="H25" s="68" t="n">
        <f aca="false">E25+G25</f>
        <v>0</v>
      </c>
      <c r="I25" s="69"/>
      <c r="J25" s="60"/>
      <c r="K25" s="56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96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96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96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151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 t="s">
        <v>154</v>
      </c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 t="s">
        <v>155</v>
      </c>
      <c r="C33" s="90"/>
      <c r="D33" s="90"/>
      <c r="E33" s="90"/>
      <c r="F33" s="90"/>
      <c r="H33" s="91" t="n">
        <v>88</v>
      </c>
      <c r="I33" s="92" t="s">
        <v>156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 t="s">
        <v>157</v>
      </c>
      <c r="C34" s="86"/>
      <c r="D34" s="86"/>
      <c r="E34" s="86"/>
      <c r="F34" s="86"/>
      <c r="H34" s="93" t="n">
        <v>60</v>
      </c>
      <c r="I34" s="94" t="s">
        <v>158</v>
      </c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 t="s">
        <v>159</v>
      </c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152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 t="s">
        <v>160</v>
      </c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 t="s">
        <v>161</v>
      </c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 t="s">
        <v>162</v>
      </c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 t="s">
        <v>163</v>
      </c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33" activeCellId="0" sqref="K33: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164</v>
      </c>
      <c r="D4" s="30" t="s">
        <v>59</v>
      </c>
      <c r="E4" s="31" t="s">
        <v>165</v>
      </c>
      <c r="F4" s="31"/>
      <c r="G4" s="31"/>
      <c r="H4" s="31"/>
      <c r="I4" s="31"/>
      <c r="J4" s="32" t="s">
        <v>166</v>
      </c>
      <c r="K4" s="32"/>
      <c r="L4" s="32"/>
      <c r="M4" s="32"/>
      <c r="N4" s="32"/>
      <c r="O4" s="33" t="s">
        <v>167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8</f>
        <v>116</v>
      </c>
      <c r="C6" s="53" t="str">
        <f aca="false">HRÁČI!C18</f>
        <v>Vavrík  </v>
      </c>
      <c r="D6" s="54" t="str">
        <f aca="false">HRÁČI!D18</f>
        <v>Ivan</v>
      </c>
      <c r="E6" s="99" t="n">
        <v>445.5</v>
      </c>
      <c r="F6" s="100" t="n">
        <v>33</v>
      </c>
      <c r="G6" s="57" t="n">
        <f aca="false">F6*2.5</f>
        <v>82.5</v>
      </c>
      <c r="H6" s="58" t="n">
        <f aca="false">E6+G6</f>
        <v>528</v>
      </c>
      <c r="I6" s="59" t="n">
        <v>9</v>
      </c>
      <c r="J6" s="99" t="n">
        <v>490.5</v>
      </c>
      <c r="K6" s="100" t="n">
        <v>54</v>
      </c>
      <c r="L6" s="60" t="n">
        <f aca="false">K6*2.5</f>
        <v>135</v>
      </c>
      <c r="M6" s="58" t="n">
        <f aca="false">J6+L6</f>
        <v>625.5</v>
      </c>
      <c r="N6" s="59" t="n">
        <v>12</v>
      </c>
      <c r="O6" s="61" t="n">
        <f aca="false">E6+J6</f>
        <v>936</v>
      </c>
      <c r="P6" s="62" t="n">
        <f aca="false">G6+L6</f>
        <v>217.5</v>
      </c>
      <c r="Q6" s="63" t="n">
        <f aca="false">H6+M6</f>
        <v>1153.5</v>
      </c>
      <c r="R6" s="64" t="n">
        <f aca="false">I6+N6</f>
        <v>21</v>
      </c>
      <c r="S6" s="65" t="n">
        <v>3</v>
      </c>
      <c r="T6" s="98"/>
      <c r="U6" s="66" t="n">
        <f aca="false">R6+S6+T6</f>
        <v>24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8</f>
        <v>106</v>
      </c>
      <c r="C7" s="53" t="str">
        <f aca="false">HRÁČI!C8</f>
        <v>Hegyi </v>
      </c>
      <c r="D7" s="54" t="str">
        <f aca="false">HRÁČI!D8</f>
        <v>Juraj</v>
      </c>
      <c r="E7" s="99" t="n">
        <v>104</v>
      </c>
      <c r="F7" s="100" t="n">
        <v>170</v>
      </c>
      <c r="G7" s="55" t="n">
        <f aca="false">F7*2.5</f>
        <v>425</v>
      </c>
      <c r="H7" s="68" t="n">
        <f aca="false">E7+G7</f>
        <v>529</v>
      </c>
      <c r="I7" s="69" t="n">
        <v>10</v>
      </c>
      <c r="J7" s="99" t="n">
        <v>289</v>
      </c>
      <c r="K7" s="100" t="n">
        <v>81</v>
      </c>
      <c r="L7" s="60" t="n">
        <f aca="false">K7*2.5</f>
        <v>202.5</v>
      </c>
      <c r="M7" s="68" t="n">
        <f aca="false">J7+L7</f>
        <v>491.5</v>
      </c>
      <c r="N7" s="69" t="n">
        <v>11</v>
      </c>
      <c r="O7" s="70" t="n">
        <f aca="false">E7+J7</f>
        <v>393</v>
      </c>
      <c r="P7" s="71" t="n">
        <f aca="false">G7+L7</f>
        <v>627.5</v>
      </c>
      <c r="Q7" s="72" t="n">
        <f aca="false">H7+M7</f>
        <v>1020.5</v>
      </c>
      <c r="R7" s="73" t="n">
        <f aca="false">I7+N7</f>
        <v>21</v>
      </c>
      <c r="S7" s="74" t="n">
        <v>2</v>
      </c>
      <c r="T7" s="74" t="n">
        <v>3</v>
      </c>
      <c r="U7" s="66" t="n">
        <f aca="false">R7+S7+T7</f>
        <v>26</v>
      </c>
    </row>
    <row r="8" customFormat="false" ht="12.75" hidden="false" customHeight="false" outlineLevel="0" collapsed="false">
      <c r="A8" s="67" t="n">
        <v>3</v>
      </c>
      <c r="B8" s="52" t="n">
        <f aca="false">HRÁČI!B17</f>
        <v>115</v>
      </c>
      <c r="C8" s="53" t="str">
        <f aca="false">HRÁČI!C17</f>
        <v>Andraščíková  </v>
      </c>
      <c r="D8" s="54" t="str">
        <f aca="false">HRÁČI!D17</f>
        <v>Beáta</v>
      </c>
      <c r="E8" s="99" t="n">
        <v>370.5</v>
      </c>
      <c r="F8" s="100" t="n">
        <v>103</v>
      </c>
      <c r="G8" s="55" t="n">
        <f aca="false">F8*2.5</f>
        <v>257.5</v>
      </c>
      <c r="H8" s="68" t="n">
        <f aca="false">E8+G8</f>
        <v>628</v>
      </c>
      <c r="I8" s="69" t="n">
        <v>11</v>
      </c>
      <c r="J8" s="99" t="n">
        <v>-226.5</v>
      </c>
      <c r="K8" s="100" t="n">
        <v>40</v>
      </c>
      <c r="L8" s="60" t="n">
        <f aca="false">K8*2.5</f>
        <v>100</v>
      </c>
      <c r="M8" s="68" t="n">
        <f aca="false">J8+L8</f>
        <v>-126.5</v>
      </c>
      <c r="N8" s="69" t="n">
        <v>4</v>
      </c>
      <c r="O8" s="70" t="n">
        <f aca="false">E8+J8</f>
        <v>144</v>
      </c>
      <c r="P8" s="71" t="n">
        <f aca="false">G8+L8</f>
        <v>357.5</v>
      </c>
      <c r="Q8" s="72" t="n">
        <f aca="false">H8+M8</f>
        <v>501.5</v>
      </c>
      <c r="R8" s="73" t="n">
        <f aca="false">I8+N8</f>
        <v>15</v>
      </c>
      <c r="S8" s="74" t="n">
        <v>1</v>
      </c>
      <c r="T8" s="74" t="n">
        <v>2</v>
      </c>
      <c r="U8" s="66" t="n">
        <f aca="false">R8+S8+T8</f>
        <v>18</v>
      </c>
    </row>
    <row r="9" customFormat="false" ht="12.75" hidden="false" customHeight="false" outlineLevel="0" collapsed="false">
      <c r="A9" s="67" t="n">
        <v>4</v>
      </c>
      <c r="B9" s="52" t="n">
        <f aca="false">HRÁČI!B10</f>
        <v>108</v>
      </c>
      <c r="C9" s="53" t="str">
        <f aca="false">HRÁČI!C10</f>
        <v>Kazimír </v>
      </c>
      <c r="D9" s="54" t="str">
        <f aca="false">HRÁČI!D10</f>
        <v>Jozef</v>
      </c>
      <c r="E9" s="99" t="n">
        <v>281</v>
      </c>
      <c r="F9" s="100" t="n">
        <v>21</v>
      </c>
      <c r="G9" s="55" t="n">
        <f aca="false">F9*2.5</f>
        <v>52.5</v>
      </c>
      <c r="H9" s="68" t="n">
        <f aca="false">E9+G9</f>
        <v>333.5</v>
      </c>
      <c r="I9" s="69" t="n">
        <v>6</v>
      </c>
      <c r="J9" s="99" t="n">
        <v>-16.5</v>
      </c>
      <c r="K9" s="100" t="n">
        <v>32</v>
      </c>
      <c r="L9" s="60" t="n">
        <f aca="false">K9*2.5</f>
        <v>80</v>
      </c>
      <c r="M9" s="68" t="n">
        <f aca="false">J9+L9</f>
        <v>63.5</v>
      </c>
      <c r="N9" s="69" t="n">
        <v>6</v>
      </c>
      <c r="O9" s="70" t="n">
        <f aca="false">E9+J9</f>
        <v>264.5</v>
      </c>
      <c r="P9" s="71" t="n">
        <f aca="false">G9+L9</f>
        <v>132.5</v>
      </c>
      <c r="Q9" s="72" t="n">
        <f aca="false">H9+M9</f>
        <v>397</v>
      </c>
      <c r="R9" s="73" t="n">
        <f aca="false">I9+N9</f>
        <v>12</v>
      </c>
      <c r="S9" s="74"/>
      <c r="T9" s="74"/>
      <c r="U9" s="66" t="n">
        <f aca="false">R9+S9+T9</f>
        <v>12</v>
      </c>
    </row>
    <row r="10" customFormat="false" ht="12.75" hidden="false" customHeight="false" outlineLevel="0" collapsed="false">
      <c r="A10" s="67" t="n">
        <v>5</v>
      </c>
      <c r="B10" s="52" t="n">
        <f aca="false">HRÁČI!B19</f>
        <v>117</v>
      </c>
      <c r="C10" s="53" t="str">
        <f aca="false">HRÁČI!C19</f>
        <v>Vavrík  </v>
      </c>
      <c r="D10" s="54" t="str">
        <f aca="false">HRÁČI!D19</f>
        <v>Roman</v>
      </c>
      <c r="E10" s="99" t="n">
        <v>153.5</v>
      </c>
      <c r="F10" s="100" t="n">
        <v>88</v>
      </c>
      <c r="G10" s="55" t="n">
        <f aca="false">F10*2.5</f>
        <v>220</v>
      </c>
      <c r="H10" s="68" t="n">
        <f aca="false">E10+G10</f>
        <v>373.5</v>
      </c>
      <c r="I10" s="69" t="n">
        <v>7</v>
      </c>
      <c r="J10" s="99" t="n">
        <v>13.5</v>
      </c>
      <c r="K10" s="100" t="n">
        <v>2</v>
      </c>
      <c r="L10" s="60" t="n">
        <f aca="false">K10*2.5</f>
        <v>5</v>
      </c>
      <c r="M10" s="68" t="n">
        <f aca="false">J10+L10</f>
        <v>18.5</v>
      </c>
      <c r="N10" s="69" t="n">
        <v>5</v>
      </c>
      <c r="O10" s="70" t="n">
        <f aca="false">E10+J10</f>
        <v>167</v>
      </c>
      <c r="P10" s="71" t="n">
        <f aca="false">G10+L10</f>
        <v>225</v>
      </c>
      <c r="Q10" s="72" t="n">
        <f aca="false">H10+M10</f>
        <v>392</v>
      </c>
      <c r="R10" s="73" t="n">
        <f aca="false">I10+N10</f>
        <v>12</v>
      </c>
      <c r="S10" s="74"/>
      <c r="T10" s="96" t="n">
        <v>1</v>
      </c>
      <c r="U10" s="66" t="n">
        <f aca="false">R10+S10+T10</f>
        <v>13</v>
      </c>
    </row>
    <row r="11" customFormat="false" ht="12.75" hidden="false" customHeight="false" outlineLevel="0" collapsed="false">
      <c r="A11" s="67" t="n">
        <v>6</v>
      </c>
      <c r="B11" s="52" t="n">
        <f aca="false">HRÁČI!B5</f>
        <v>103</v>
      </c>
      <c r="C11" s="53" t="str">
        <f aca="false">HRÁČI!C5</f>
        <v>Bisák </v>
      </c>
      <c r="D11" s="54" t="str">
        <f aca="false">HRÁČI!D5</f>
        <v>Viliam</v>
      </c>
      <c r="E11" s="99" t="n">
        <v>17</v>
      </c>
      <c r="F11" s="100" t="n">
        <v>32</v>
      </c>
      <c r="G11" s="55" t="n">
        <f aca="false">F11*2.5</f>
        <v>80</v>
      </c>
      <c r="H11" s="68" t="n">
        <f aca="false">E11+G11</f>
        <v>97</v>
      </c>
      <c r="I11" s="69" t="n">
        <v>4</v>
      </c>
      <c r="J11" s="99" t="n">
        <v>146.5</v>
      </c>
      <c r="K11" s="100" t="n">
        <v>27</v>
      </c>
      <c r="L11" s="60" t="n">
        <f aca="false">K11*2.5</f>
        <v>67.5</v>
      </c>
      <c r="M11" s="68" t="n">
        <f aca="false">J11+L11</f>
        <v>214</v>
      </c>
      <c r="N11" s="69" t="n">
        <v>8</v>
      </c>
      <c r="O11" s="70" t="n">
        <f aca="false">E11+J11</f>
        <v>163.5</v>
      </c>
      <c r="P11" s="71" t="n">
        <f aca="false">G11+L11</f>
        <v>147.5</v>
      </c>
      <c r="Q11" s="72" t="n">
        <f aca="false">H11+M11</f>
        <v>311</v>
      </c>
      <c r="R11" s="73" t="n">
        <f aca="false">I11+N11</f>
        <v>12</v>
      </c>
      <c r="S11" s="74"/>
      <c r="T11" s="96"/>
      <c r="U11" s="66" t="n">
        <f aca="false">R11+S11+T11</f>
        <v>12</v>
      </c>
    </row>
    <row r="12" customFormat="false" ht="12.75" hidden="false" customHeight="false" outlineLevel="0" collapsed="false">
      <c r="A12" s="67" t="n">
        <v>7</v>
      </c>
      <c r="B12" s="52" t="n">
        <f aca="false">HRÁČI!B22</f>
        <v>120</v>
      </c>
      <c r="C12" s="53" t="str">
        <f aca="false">HRÁČI!C22</f>
        <v>Učník</v>
      </c>
      <c r="D12" s="54" t="str">
        <f aca="false">HRÁČI!D22</f>
        <v>Stanislav</v>
      </c>
      <c r="E12" s="99" t="n">
        <v>-157</v>
      </c>
      <c r="F12" s="100" t="n">
        <v>11</v>
      </c>
      <c r="G12" s="55" t="n">
        <f aca="false">F12*2.5</f>
        <v>27.5</v>
      </c>
      <c r="H12" s="68" t="n">
        <f aca="false">E12+G12</f>
        <v>-129.5</v>
      </c>
      <c r="I12" s="69" t="n">
        <v>3</v>
      </c>
      <c r="J12" s="99" t="n">
        <v>154.5</v>
      </c>
      <c r="K12" s="100" t="n">
        <v>37</v>
      </c>
      <c r="L12" s="60" t="n">
        <f aca="false">K12*2.5</f>
        <v>92.5</v>
      </c>
      <c r="M12" s="68" t="n">
        <f aca="false">J12+L12</f>
        <v>247</v>
      </c>
      <c r="N12" s="69" t="n">
        <v>9</v>
      </c>
      <c r="O12" s="70" t="n">
        <f aca="false">E12+J12</f>
        <v>-2.5</v>
      </c>
      <c r="P12" s="71" t="n">
        <f aca="false">G12+L12</f>
        <v>120</v>
      </c>
      <c r="Q12" s="72" t="n">
        <f aca="false">H12+M12</f>
        <v>117.5</v>
      </c>
      <c r="R12" s="73" t="n">
        <f aca="false">I12+N12</f>
        <v>12</v>
      </c>
      <c r="S12" s="74"/>
      <c r="T12" s="96"/>
      <c r="U12" s="66" t="n">
        <f aca="false">R12+S12+T12</f>
        <v>12</v>
      </c>
    </row>
    <row r="13" customFormat="false" ht="12.75" hidden="false" customHeight="false" outlineLevel="0" collapsed="false">
      <c r="A13" s="67" t="n">
        <v>8</v>
      </c>
      <c r="B13" s="52" t="n">
        <f aca="false">HRÁČI!B16</f>
        <v>114</v>
      </c>
      <c r="C13" s="53" t="str">
        <f aca="false">HRÁČI!C16</f>
        <v>Stadtrucker </v>
      </c>
      <c r="D13" s="54" t="str">
        <f aca="false">HRÁČI!D16</f>
        <v>Fedor</v>
      </c>
      <c r="E13" s="99" t="n">
        <v>-816</v>
      </c>
      <c r="F13" s="100" t="n">
        <v>192</v>
      </c>
      <c r="G13" s="55" t="n">
        <f aca="false">F13*2.5</f>
        <v>480</v>
      </c>
      <c r="H13" s="68" t="n">
        <f aca="false">E13+G13</f>
        <v>-336</v>
      </c>
      <c r="I13" s="69" t="n">
        <v>2</v>
      </c>
      <c r="J13" s="99" t="n">
        <v>54</v>
      </c>
      <c r="K13" s="100" t="n">
        <v>140</v>
      </c>
      <c r="L13" s="60" t="n">
        <f aca="false">K13*2.5</f>
        <v>350</v>
      </c>
      <c r="M13" s="68" t="n">
        <f aca="false">J13+L13</f>
        <v>404</v>
      </c>
      <c r="N13" s="69" t="n">
        <v>10</v>
      </c>
      <c r="O13" s="70" t="n">
        <f aca="false">E13+J13</f>
        <v>-762</v>
      </c>
      <c r="P13" s="71" t="n">
        <f aca="false">G13+L13</f>
        <v>830</v>
      </c>
      <c r="Q13" s="72" t="n">
        <f aca="false">H13+M13</f>
        <v>68</v>
      </c>
      <c r="R13" s="73" t="n">
        <f aca="false">I13+N13</f>
        <v>12</v>
      </c>
      <c r="S13" s="74"/>
      <c r="T13" s="74"/>
      <c r="U13" s="66" t="n">
        <f aca="false">R13+S13+T13</f>
        <v>12</v>
      </c>
    </row>
    <row r="14" customFormat="false" ht="12.75" hidden="false" customHeight="false" outlineLevel="0" collapsed="false">
      <c r="A14" s="67" t="n">
        <v>9</v>
      </c>
      <c r="B14" s="52" t="n">
        <f aca="false">HRÁČI!B6</f>
        <v>104</v>
      </c>
      <c r="C14" s="53" t="str">
        <f aca="false">HRÁČI!C6</f>
        <v>Dobiaš</v>
      </c>
      <c r="D14" s="54" t="str">
        <f aca="false">HRÁČI!D6</f>
        <v>Martin</v>
      </c>
      <c r="E14" s="99" t="n">
        <v>36</v>
      </c>
      <c r="F14" s="100" t="n">
        <v>141</v>
      </c>
      <c r="G14" s="55" t="n">
        <f aca="false">F14*2.5</f>
        <v>352.5</v>
      </c>
      <c r="H14" s="68" t="n">
        <f aca="false">E14+G14</f>
        <v>388.5</v>
      </c>
      <c r="I14" s="69" t="n">
        <v>8</v>
      </c>
      <c r="J14" s="99" t="n">
        <v>-553</v>
      </c>
      <c r="K14" s="100" t="n">
        <v>63</v>
      </c>
      <c r="L14" s="60" t="n">
        <f aca="false">K14*2.5</f>
        <v>157.5</v>
      </c>
      <c r="M14" s="68" t="n">
        <f aca="false">J14+L14</f>
        <v>-395.5</v>
      </c>
      <c r="N14" s="69" t="n">
        <v>2</v>
      </c>
      <c r="O14" s="70" t="n">
        <f aca="false">E14+J14</f>
        <v>-517</v>
      </c>
      <c r="P14" s="71" t="n">
        <f aca="false">G14+L14</f>
        <v>510</v>
      </c>
      <c r="Q14" s="72" t="n">
        <f aca="false">H14+M14</f>
        <v>-7</v>
      </c>
      <c r="R14" s="73" t="n">
        <f aca="false">I14+N14</f>
        <v>10</v>
      </c>
      <c r="S14" s="74"/>
      <c r="T14" s="96"/>
      <c r="U14" s="66" t="n">
        <f aca="false">R14+S14+T14</f>
        <v>10</v>
      </c>
    </row>
    <row r="15" customFormat="false" ht="12.75" hidden="false" customHeight="false" outlineLevel="0" collapsed="false">
      <c r="A15" s="67" t="n">
        <v>10</v>
      </c>
      <c r="B15" s="52" t="n">
        <f aca="false">HRÁČI!B4</f>
        <v>102</v>
      </c>
      <c r="C15" s="53" t="str">
        <f aca="false">HRÁČI!C4</f>
        <v>Andraščíková  </v>
      </c>
      <c r="D15" s="54" t="str">
        <f aca="false">HRÁČI!D4</f>
        <v>Katarína</v>
      </c>
      <c r="E15" s="99" t="n">
        <v>99.5</v>
      </c>
      <c r="F15" s="100" t="n">
        <v>44</v>
      </c>
      <c r="G15" s="55" t="n">
        <f aca="false">F15*2.5</f>
        <v>110</v>
      </c>
      <c r="H15" s="68" t="n">
        <f aca="false">E15+G15</f>
        <v>209.5</v>
      </c>
      <c r="I15" s="69" t="n">
        <v>5</v>
      </c>
      <c r="J15" s="99" t="n">
        <v>-143.5</v>
      </c>
      <c r="K15" s="100" t="n">
        <v>4</v>
      </c>
      <c r="L15" s="60" t="n">
        <f aca="false">K15*2.5</f>
        <v>10</v>
      </c>
      <c r="M15" s="68" t="n">
        <f aca="false">J15+L15</f>
        <v>-133.5</v>
      </c>
      <c r="N15" s="69" t="n">
        <v>3</v>
      </c>
      <c r="O15" s="70" t="n">
        <f aca="false">E15+J15</f>
        <v>-44</v>
      </c>
      <c r="P15" s="71" t="n">
        <f aca="false">G15+L15</f>
        <v>120</v>
      </c>
      <c r="Q15" s="72" t="n">
        <f aca="false">H15+M15</f>
        <v>76</v>
      </c>
      <c r="R15" s="73" t="n">
        <f aca="false">I15+N15</f>
        <v>8</v>
      </c>
      <c r="S15" s="74"/>
      <c r="T15" s="96"/>
      <c r="U15" s="66" t="n">
        <f aca="false">R15+S15+T15</f>
        <v>8</v>
      </c>
    </row>
    <row r="16" customFormat="false" ht="12.75" hidden="false" customHeight="false" outlineLevel="0" collapsed="false">
      <c r="A16" s="67" t="n">
        <v>11</v>
      </c>
      <c r="B16" s="52" t="n">
        <f aca="false">HRÁČI!B9</f>
        <v>107</v>
      </c>
      <c r="C16" s="53" t="str">
        <f aca="false">HRÁČI!C9</f>
        <v>Vavríková</v>
      </c>
      <c r="D16" s="54" t="str">
        <f aca="false">HRÁČI!D9</f>
        <v>Lucia</v>
      </c>
      <c r="E16" s="99"/>
      <c r="F16" s="100"/>
      <c r="G16" s="55" t="n">
        <f aca="false">F16*2.5</f>
        <v>0</v>
      </c>
      <c r="H16" s="68" t="n">
        <f aca="false">E16+G16</f>
        <v>0</v>
      </c>
      <c r="I16" s="69"/>
      <c r="J16" s="99" t="n">
        <v>205</v>
      </c>
      <c r="K16" s="100" t="n">
        <v>3</v>
      </c>
      <c r="L16" s="60" t="n">
        <f aca="false">K16*2.5</f>
        <v>7.5</v>
      </c>
      <c r="M16" s="68" t="n">
        <f aca="false">J16+L16</f>
        <v>212.5</v>
      </c>
      <c r="N16" s="69" t="n">
        <v>7</v>
      </c>
      <c r="O16" s="70" t="n">
        <f aca="false">E16+J16</f>
        <v>205</v>
      </c>
      <c r="P16" s="71" t="n">
        <f aca="false">G16+L16</f>
        <v>7.5</v>
      </c>
      <c r="Q16" s="72" t="n">
        <f aca="false">H16+M16</f>
        <v>212.5</v>
      </c>
      <c r="R16" s="73" t="n">
        <f aca="false">I16+N16</f>
        <v>7</v>
      </c>
      <c r="S16" s="74"/>
      <c r="T16" s="74"/>
      <c r="U16" s="66" t="n">
        <f aca="false">R16+S16+T16</f>
        <v>7</v>
      </c>
    </row>
    <row r="17" customFormat="false" ht="12.75" hidden="false" customHeight="false" outlineLevel="0" collapsed="false">
      <c r="A17" s="67" t="n">
        <v>12</v>
      </c>
      <c r="B17" s="52" t="n">
        <f aca="false">HRÁČI!B13</f>
        <v>111</v>
      </c>
      <c r="C17" s="53" t="str">
        <f aca="false">HRÁČI!C13</f>
        <v>Leskovský  </v>
      </c>
      <c r="D17" s="54" t="str">
        <f aca="false">HRÁČI!D13</f>
        <v>Roman</v>
      </c>
      <c r="E17" s="99" t="n">
        <v>-534</v>
      </c>
      <c r="F17" s="100" t="n">
        <v>38</v>
      </c>
      <c r="G17" s="55" t="n">
        <f aca="false">F17*2.5</f>
        <v>95</v>
      </c>
      <c r="H17" s="68" t="n">
        <f aca="false">E17+G17</f>
        <v>-439</v>
      </c>
      <c r="I17" s="69" t="n">
        <v>1</v>
      </c>
      <c r="J17" s="99" t="n">
        <v>-413.5</v>
      </c>
      <c r="K17" s="100" t="n">
        <v>1</v>
      </c>
      <c r="L17" s="60" t="n">
        <f aca="false">K17*2.5</f>
        <v>2.5</v>
      </c>
      <c r="M17" s="68" t="n">
        <f aca="false">J17+L17</f>
        <v>-411</v>
      </c>
      <c r="N17" s="69" t="n">
        <v>1</v>
      </c>
      <c r="O17" s="70" t="n">
        <f aca="false">E17+J17</f>
        <v>-947.5</v>
      </c>
      <c r="P17" s="71" t="n">
        <f aca="false">G17+L17</f>
        <v>97.5</v>
      </c>
      <c r="Q17" s="72" t="n">
        <f aca="false">H17+M17</f>
        <v>-850</v>
      </c>
      <c r="R17" s="73" t="n">
        <f aca="false">I17+N17</f>
        <v>2</v>
      </c>
      <c r="S17" s="74"/>
      <c r="T17" s="74"/>
      <c r="U17" s="66" t="n">
        <f aca="false">R17+S17+T17</f>
        <v>2</v>
      </c>
    </row>
    <row r="18" customFormat="false" ht="12.75" hidden="false" customHeight="false" outlineLevel="0" collapsed="false">
      <c r="A18" s="67" t="n">
        <v>13</v>
      </c>
      <c r="B18" s="52" t="n">
        <f aca="false">HRÁČI!B3</f>
        <v>101</v>
      </c>
      <c r="C18" s="53" t="str">
        <f aca="false">HRÁČI!C3</f>
        <v>Andraščík</v>
      </c>
      <c r="D18" s="54" t="str">
        <f aca="false">HRÁČI!D3</f>
        <v>Michal</v>
      </c>
      <c r="E18" s="99"/>
      <c r="F18" s="100"/>
      <c r="G18" s="55" t="n">
        <f aca="false">F18*2.5</f>
        <v>0</v>
      </c>
      <c r="H18" s="68" t="n">
        <f aca="false">E18+G18</f>
        <v>0</v>
      </c>
      <c r="I18" s="69"/>
      <c r="J18" s="99"/>
      <c r="K18" s="100"/>
      <c r="L18" s="60" t="n">
        <f aca="false">K18*2.5</f>
        <v>0</v>
      </c>
      <c r="M18" s="68" t="n">
        <f aca="false">J18+L18</f>
        <v>0</v>
      </c>
      <c r="N18" s="69"/>
      <c r="O18" s="70" t="n">
        <f aca="false">E18+J18</f>
        <v>0</v>
      </c>
      <c r="P18" s="71" t="n">
        <f aca="false">G18+L18</f>
        <v>0</v>
      </c>
      <c r="Q18" s="72" t="n">
        <f aca="false">H18+M18</f>
        <v>0</v>
      </c>
      <c r="R18" s="73" t="n">
        <f aca="false">I18+N18</f>
        <v>0</v>
      </c>
      <c r="S18" s="74"/>
      <c r="T18" s="96"/>
      <c r="U18" s="66" t="n">
        <f aca="false">R18+S18+T18</f>
        <v>0</v>
      </c>
    </row>
    <row r="19" customFormat="false" ht="12.75" hidden="false" customHeight="false" outlineLevel="0" collapsed="false">
      <c r="A19" s="67" t="n">
        <v>14</v>
      </c>
      <c r="B19" s="52" t="n">
        <f aca="false">HRÁČI!B7</f>
        <v>105</v>
      </c>
      <c r="C19" s="53" t="str">
        <f aca="false">HRÁČI!C7</f>
        <v>Korčák</v>
      </c>
      <c r="D19" s="54" t="str">
        <f aca="false">HRÁČI!D7</f>
        <v>Dušan</v>
      </c>
      <c r="E19" s="99"/>
      <c r="F19" s="100"/>
      <c r="G19" s="55" t="n">
        <f aca="false">F19*2.5</f>
        <v>0</v>
      </c>
      <c r="H19" s="68" t="n">
        <f aca="false">E19+G19</f>
        <v>0</v>
      </c>
      <c r="I19" s="69"/>
      <c r="J19" s="99"/>
      <c r="K19" s="100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74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11</f>
        <v>109</v>
      </c>
      <c r="C20" s="53" t="str">
        <f aca="false">HRÁČI!C11</f>
        <v>Kolandra</v>
      </c>
      <c r="D20" s="54" t="str">
        <f aca="false">HRÁČI!D11</f>
        <v>Ivan</v>
      </c>
      <c r="E20" s="99"/>
      <c r="F20" s="100"/>
      <c r="G20" s="55" t="n">
        <f aca="false">F20*2.5</f>
        <v>0</v>
      </c>
      <c r="H20" s="68" t="n">
        <f aca="false">E20+G20</f>
        <v>0</v>
      </c>
      <c r="I20" s="69"/>
      <c r="J20" s="99"/>
      <c r="K20" s="100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74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12</f>
        <v>110</v>
      </c>
      <c r="C21" s="53" t="str">
        <f aca="false">HRÁČI!C12</f>
        <v>Kováč  </v>
      </c>
      <c r="D21" s="54" t="str">
        <f aca="false">HRÁČI!D12</f>
        <v>Štefan</v>
      </c>
      <c r="E21" s="99"/>
      <c r="F21" s="100"/>
      <c r="G21" s="55" t="n">
        <f aca="false">F21*2.5</f>
        <v>0</v>
      </c>
      <c r="H21" s="68" t="n">
        <f aca="false">E21+G21</f>
        <v>0</v>
      </c>
      <c r="I21" s="69"/>
      <c r="J21" s="99"/>
      <c r="K21" s="100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4</f>
        <v>112</v>
      </c>
      <c r="C22" s="53" t="str">
        <f aca="false">HRÁČI!C14</f>
        <v>Pecov</v>
      </c>
      <c r="D22" s="54" t="str">
        <f aca="false">HRÁČI!D14</f>
        <v>Ivan</v>
      </c>
      <c r="E22" s="99"/>
      <c r="F22" s="100"/>
      <c r="G22" s="55" t="n">
        <f aca="false">F22*2.5</f>
        <v>0</v>
      </c>
      <c r="H22" s="68" t="n">
        <f aca="false">E22+G22</f>
        <v>0</v>
      </c>
      <c r="I22" s="69"/>
      <c r="J22" s="99"/>
      <c r="K22" s="100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5</f>
        <v>113</v>
      </c>
      <c r="C23" s="53" t="str">
        <f aca="false">HRÁČI!C15</f>
        <v>Rotter</v>
      </c>
      <c r="D23" s="54" t="str">
        <f aca="false">HRÁČI!D15</f>
        <v>Martin</v>
      </c>
      <c r="E23" s="99"/>
      <c r="F23" s="100"/>
      <c r="G23" s="55" t="n">
        <f aca="false">F23*2.5</f>
        <v>0</v>
      </c>
      <c r="H23" s="68" t="n">
        <f aca="false">E23+G23</f>
        <v>0</v>
      </c>
      <c r="I23" s="69"/>
      <c r="J23" s="99"/>
      <c r="K23" s="100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20</f>
        <v>118</v>
      </c>
      <c r="C24" s="53" t="str">
        <f aca="false">HRÁČI!C20</f>
        <v>Vlčko</v>
      </c>
      <c r="D24" s="54" t="str">
        <f aca="false">HRÁČI!D20</f>
        <v>Miroslav</v>
      </c>
      <c r="E24" s="99"/>
      <c r="F24" s="100"/>
      <c r="G24" s="55" t="n">
        <f aca="false">F24*2.5</f>
        <v>0</v>
      </c>
      <c r="H24" s="68" t="n">
        <f aca="false">E24+G24</f>
        <v>0</v>
      </c>
      <c r="I24" s="69"/>
      <c r="J24" s="99"/>
      <c r="K24" s="100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96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1</f>
        <v>119</v>
      </c>
      <c r="C25" s="53" t="str">
        <f aca="false">HRÁČI!C21</f>
        <v>Rigo</v>
      </c>
      <c r="D25" s="54" t="str">
        <f aca="false">HRÁČI!D21</f>
        <v>Ľudovít</v>
      </c>
      <c r="E25" s="99"/>
      <c r="F25" s="100"/>
      <c r="G25" s="55" t="n">
        <f aca="false">F25*2.5</f>
        <v>0</v>
      </c>
      <c r="H25" s="68" t="n">
        <f aca="false">E25+G25</f>
        <v>0</v>
      </c>
      <c r="I25" s="69"/>
      <c r="J25" s="99"/>
      <c r="K25" s="100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96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96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96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165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 t="s">
        <v>168</v>
      </c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 t="s">
        <v>169</v>
      </c>
      <c r="C33" s="90"/>
      <c r="D33" s="90"/>
      <c r="E33" s="90"/>
      <c r="F33" s="90"/>
      <c r="H33" s="91" t="n">
        <v>80</v>
      </c>
      <c r="I33" s="101" t="s">
        <v>13</v>
      </c>
      <c r="J33" s="101"/>
      <c r="K33" s="102" t="s">
        <v>170</v>
      </c>
      <c r="L33" s="102"/>
      <c r="M33" s="102"/>
      <c r="N33" s="102"/>
      <c r="O33" s="102"/>
      <c r="P33" s="102"/>
      <c r="Q33" s="102"/>
      <c r="R33" s="102"/>
      <c r="S33" s="102"/>
      <c r="T33" s="102"/>
      <c r="U33" s="102"/>
    </row>
    <row r="34" customFormat="false" ht="13.5" hidden="false" customHeight="true" outlineLevel="0" collapsed="false">
      <c r="A34" s="85" t="s">
        <v>94</v>
      </c>
      <c r="B34" s="86" t="s">
        <v>171</v>
      </c>
      <c r="C34" s="86"/>
      <c r="D34" s="86"/>
      <c r="E34" s="86"/>
      <c r="F34" s="86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/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166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 t="s">
        <v>172</v>
      </c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 t="s">
        <v>173</v>
      </c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 t="s">
        <v>174</v>
      </c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/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9">
    <mergeCell ref="E2:U2"/>
    <mergeCell ref="A3:X3"/>
    <mergeCell ref="E4:I4"/>
    <mergeCell ref="J4:N4"/>
    <mergeCell ref="O4:R4"/>
    <mergeCell ref="B31:F31"/>
    <mergeCell ref="H31:U31"/>
    <mergeCell ref="I32:U32"/>
    <mergeCell ref="I33:J33"/>
    <mergeCell ref="K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E2" s="25" t="s">
        <v>5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false" outlineLevel="0" collapsed="false">
      <c r="A4" s="28"/>
      <c r="B4" s="29" t="s">
        <v>57</v>
      </c>
      <c r="C4" s="29" t="s">
        <v>175</v>
      </c>
      <c r="D4" s="30" t="s">
        <v>59</v>
      </c>
      <c r="E4" s="31" t="s">
        <v>176</v>
      </c>
      <c r="F4" s="31"/>
      <c r="G4" s="31"/>
      <c r="H4" s="31"/>
      <c r="I4" s="31"/>
      <c r="J4" s="32" t="s">
        <v>177</v>
      </c>
      <c r="K4" s="32"/>
      <c r="L4" s="32"/>
      <c r="M4" s="32"/>
      <c r="N4" s="32"/>
      <c r="O4" s="33" t="s">
        <v>178</v>
      </c>
      <c r="P4" s="33"/>
      <c r="Q4" s="33"/>
      <c r="R4" s="33"/>
      <c r="S4" s="34" t="s">
        <v>63</v>
      </c>
      <c r="T4" s="35" t="s">
        <v>64</v>
      </c>
      <c r="U4" s="36" t="s">
        <v>65</v>
      </c>
    </row>
    <row r="5" customFormat="false" ht="14.25" hidden="false" customHeight="false" outlineLevel="0" collapsed="false">
      <c r="A5" s="37" t="s">
        <v>66</v>
      </c>
      <c r="B5" s="38" t="s">
        <v>67</v>
      </c>
      <c r="C5" s="39" t="s">
        <v>68</v>
      </c>
      <c r="D5" s="40"/>
      <c r="E5" s="41" t="s">
        <v>69</v>
      </c>
      <c r="F5" s="42" t="s">
        <v>70</v>
      </c>
      <c r="G5" s="42" t="s">
        <v>71</v>
      </c>
      <c r="H5" s="43" t="s">
        <v>72</v>
      </c>
      <c r="I5" s="43" t="s">
        <v>73</v>
      </c>
      <c r="J5" s="44" t="s">
        <v>74</v>
      </c>
      <c r="K5" s="44" t="s">
        <v>75</v>
      </c>
      <c r="L5" s="44" t="s">
        <v>76</v>
      </c>
      <c r="M5" s="45" t="s">
        <v>77</v>
      </c>
      <c r="N5" s="45" t="s">
        <v>78</v>
      </c>
      <c r="O5" s="46" t="s">
        <v>79</v>
      </c>
      <c r="P5" s="46" t="s">
        <v>80</v>
      </c>
      <c r="Q5" s="46" t="s">
        <v>81</v>
      </c>
      <c r="R5" s="47" t="s">
        <v>82</v>
      </c>
      <c r="S5" s="48" t="s">
        <v>83</v>
      </c>
      <c r="T5" s="49" t="s">
        <v>84</v>
      </c>
      <c r="U5" s="50" t="s">
        <v>85</v>
      </c>
    </row>
    <row r="6" customFormat="false" ht="12.75" hidden="false" customHeight="false" outlineLevel="0" collapsed="false">
      <c r="A6" s="51" t="n">
        <v>1</v>
      </c>
      <c r="B6" s="52" t="n">
        <f aca="false">HRÁČI!B13</f>
        <v>111</v>
      </c>
      <c r="C6" s="53" t="str">
        <f aca="false">HRÁČI!C13</f>
        <v>Leskovský  </v>
      </c>
      <c r="D6" s="54" t="str">
        <f aca="false">HRÁČI!D13</f>
        <v>Roman</v>
      </c>
      <c r="E6" s="55" t="n">
        <v>131</v>
      </c>
      <c r="F6" s="56" t="n">
        <v>176</v>
      </c>
      <c r="G6" s="57" t="n">
        <f aca="false">F6*2.5</f>
        <v>440</v>
      </c>
      <c r="H6" s="58" t="n">
        <f aca="false">E6+G6</f>
        <v>571</v>
      </c>
      <c r="I6" s="59" t="n">
        <v>11</v>
      </c>
      <c r="J6" s="60" t="n">
        <v>283.5</v>
      </c>
      <c r="K6" s="56" t="n">
        <v>120</v>
      </c>
      <c r="L6" s="60" t="n">
        <f aca="false">K6*2.5</f>
        <v>300</v>
      </c>
      <c r="M6" s="58" t="n">
        <f aca="false">J6+L6</f>
        <v>583.5</v>
      </c>
      <c r="N6" s="59" t="n">
        <v>11</v>
      </c>
      <c r="O6" s="61" t="n">
        <f aca="false">E6+J6</f>
        <v>414.5</v>
      </c>
      <c r="P6" s="62" t="n">
        <f aca="false">G6+L6</f>
        <v>740</v>
      </c>
      <c r="Q6" s="63" t="n">
        <f aca="false">H6+M6</f>
        <v>1154.5</v>
      </c>
      <c r="R6" s="64" t="n">
        <f aca="false">I6+N6</f>
        <v>22</v>
      </c>
      <c r="S6" s="65" t="n">
        <v>3</v>
      </c>
      <c r="T6" s="65" t="n">
        <v>3</v>
      </c>
      <c r="U6" s="66" t="n">
        <f aca="false">R6+S6+T6</f>
        <v>28</v>
      </c>
      <c r="X6" s="75"/>
    </row>
    <row r="7" customFormat="false" ht="12.75" hidden="false" customHeight="false" outlineLevel="0" collapsed="false">
      <c r="A7" s="67" t="n">
        <v>2</v>
      </c>
      <c r="B7" s="52" t="n">
        <f aca="false">HRÁČI!B16</f>
        <v>114</v>
      </c>
      <c r="C7" s="53" t="str">
        <f aca="false">HRÁČI!C16</f>
        <v>Stadtrucker </v>
      </c>
      <c r="D7" s="54" t="str">
        <f aca="false">HRÁČI!D16</f>
        <v>Fedor</v>
      </c>
      <c r="E7" s="55" t="n">
        <v>16.5</v>
      </c>
      <c r="F7" s="56" t="n">
        <v>83</v>
      </c>
      <c r="G7" s="55" t="n">
        <f aca="false">F7*2.5</f>
        <v>207.5</v>
      </c>
      <c r="H7" s="68" t="n">
        <f aca="false">E7+G7</f>
        <v>224</v>
      </c>
      <c r="I7" s="69" t="n">
        <v>8</v>
      </c>
      <c r="J7" s="60" t="n">
        <v>8.5</v>
      </c>
      <c r="K7" s="56" t="n">
        <v>163</v>
      </c>
      <c r="L7" s="60" t="n">
        <f aca="false">K7*2.5</f>
        <v>407.5</v>
      </c>
      <c r="M7" s="68" t="n">
        <f aca="false">J7+L7</f>
        <v>416</v>
      </c>
      <c r="N7" s="69" t="n">
        <v>10</v>
      </c>
      <c r="O7" s="70" t="n">
        <f aca="false">E7+J7</f>
        <v>25</v>
      </c>
      <c r="P7" s="71" t="n">
        <f aca="false">G7+L7</f>
        <v>615</v>
      </c>
      <c r="Q7" s="72" t="n">
        <f aca="false">H7+M7</f>
        <v>640</v>
      </c>
      <c r="R7" s="73" t="n">
        <f aca="false">I7+N7</f>
        <v>18</v>
      </c>
      <c r="S7" s="74" t="n">
        <v>2</v>
      </c>
      <c r="T7" s="74" t="n">
        <v>2</v>
      </c>
      <c r="U7" s="66" t="n">
        <f aca="false">R7+S7+T7</f>
        <v>22</v>
      </c>
    </row>
    <row r="8" customFormat="false" ht="12.75" hidden="false" customHeight="false" outlineLevel="0" collapsed="false">
      <c r="A8" s="67" t="n">
        <v>3</v>
      </c>
      <c r="B8" s="52" t="n">
        <f aca="false">HRÁČI!B19</f>
        <v>117</v>
      </c>
      <c r="C8" s="53" t="str">
        <f aca="false">HRÁČI!C19</f>
        <v>Vavrík  </v>
      </c>
      <c r="D8" s="54" t="str">
        <f aca="false">HRÁČI!D19</f>
        <v>Roman</v>
      </c>
      <c r="E8" s="55" t="n">
        <v>208</v>
      </c>
      <c r="F8" s="56" t="n">
        <v>2</v>
      </c>
      <c r="G8" s="55" t="n">
        <f aca="false">F8*2.5</f>
        <v>5</v>
      </c>
      <c r="H8" s="68" t="n">
        <f aca="false">E8+G8</f>
        <v>213</v>
      </c>
      <c r="I8" s="69" t="n">
        <v>7</v>
      </c>
      <c r="J8" s="60" t="n">
        <v>143</v>
      </c>
      <c r="K8" s="56" t="n">
        <v>35</v>
      </c>
      <c r="L8" s="60" t="n">
        <f aca="false">K8*2.5</f>
        <v>87.5</v>
      </c>
      <c r="M8" s="68" t="n">
        <f aca="false">J8+L8</f>
        <v>230.5</v>
      </c>
      <c r="N8" s="69" t="n">
        <v>8</v>
      </c>
      <c r="O8" s="70" t="n">
        <f aca="false">E8+J8</f>
        <v>351</v>
      </c>
      <c r="P8" s="71" t="n">
        <f aca="false">G8+L8</f>
        <v>92.5</v>
      </c>
      <c r="Q8" s="72" t="n">
        <f aca="false">H8+M8</f>
        <v>443.5</v>
      </c>
      <c r="R8" s="73" t="n">
        <f aca="false">I8+N8</f>
        <v>15</v>
      </c>
      <c r="S8" s="74" t="n">
        <v>1</v>
      </c>
      <c r="T8" s="96"/>
      <c r="U8" s="66" t="n">
        <f aca="false">R8+S8+T8</f>
        <v>16</v>
      </c>
    </row>
    <row r="9" customFormat="false" ht="12.75" hidden="false" customHeight="false" outlineLevel="0" collapsed="false">
      <c r="A9" s="67" t="n">
        <v>4</v>
      </c>
      <c r="B9" s="52" t="n">
        <f aca="false">HRÁČI!B17</f>
        <v>115</v>
      </c>
      <c r="C9" s="53" t="str">
        <f aca="false">HRÁČI!C17</f>
        <v>Andraščíková  </v>
      </c>
      <c r="D9" s="54" t="str">
        <f aca="false">HRÁČI!D17</f>
        <v>Beáta</v>
      </c>
      <c r="E9" s="55" t="n">
        <v>106</v>
      </c>
      <c r="F9" s="56" t="n">
        <v>89</v>
      </c>
      <c r="G9" s="55" t="n">
        <f aca="false">F9*2.5</f>
        <v>222.5</v>
      </c>
      <c r="H9" s="68" t="n">
        <f aca="false">E9+G9</f>
        <v>328.5</v>
      </c>
      <c r="I9" s="69" t="n">
        <v>9</v>
      </c>
      <c r="J9" s="60" t="n">
        <v>-59</v>
      </c>
      <c r="K9" s="56" t="n">
        <v>25</v>
      </c>
      <c r="L9" s="60" t="n">
        <f aca="false">K9*2.5</f>
        <v>62.5</v>
      </c>
      <c r="M9" s="68" t="n">
        <f aca="false">J9+L9</f>
        <v>3.5</v>
      </c>
      <c r="N9" s="69" t="n">
        <v>3</v>
      </c>
      <c r="O9" s="70" t="n">
        <f aca="false">E9+J9</f>
        <v>47</v>
      </c>
      <c r="P9" s="71" t="n">
        <f aca="false">G9+L9</f>
        <v>285</v>
      </c>
      <c r="Q9" s="72" t="n">
        <f aca="false">H9+M9</f>
        <v>332</v>
      </c>
      <c r="R9" s="73" t="n">
        <f aca="false">I9+N9</f>
        <v>12</v>
      </c>
      <c r="S9" s="74"/>
      <c r="T9" s="74" t="n">
        <v>1</v>
      </c>
      <c r="U9" s="66" t="n">
        <f aca="false">R9+S9+T9</f>
        <v>13</v>
      </c>
    </row>
    <row r="10" customFormat="false" ht="12.75" hidden="false" customHeight="false" outlineLevel="0" collapsed="false">
      <c r="A10" s="67" t="n">
        <v>5</v>
      </c>
      <c r="B10" s="52" t="n">
        <f aca="false">HRÁČI!B18</f>
        <v>116</v>
      </c>
      <c r="C10" s="53" t="str">
        <f aca="false">HRÁČI!C18</f>
        <v>Vavrík  </v>
      </c>
      <c r="D10" s="54" t="str">
        <f aca="false">HRÁČI!D18</f>
        <v>Ivan</v>
      </c>
      <c r="E10" s="55" t="n">
        <v>87.5</v>
      </c>
      <c r="F10" s="56" t="n">
        <v>117</v>
      </c>
      <c r="G10" s="55" t="n">
        <f aca="false">F10*2.5</f>
        <v>292.5</v>
      </c>
      <c r="H10" s="68" t="n">
        <f aca="false">E10+G10</f>
        <v>380</v>
      </c>
      <c r="I10" s="69" t="n">
        <v>10</v>
      </c>
      <c r="J10" s="60" t="n">
        <v>-233</v>
      </c>
      <c r="K10" s="56" t="n">
        <v>53</v>
      </c>
      <c r="L10" s="60" t="n">
        <f aca="false">K10*2.5</f>
        <v>132.5</v>
      </c>
      <c r="M10" s="68" t="n">
        <f aca="false">J10+L10</f>
        <v>-100.5</v>
      </c>
      <c r="N10" s="69" t="n">
        <v>2</v>
      </c>
      <c r="O10" s="70" t="n">
        <f aca="false">E10+J10</f>
        <v>-145.5</v>
      </c>
      <c r="P10" s="71" t="n">
        <f aca="false">G10+L10</f>
        <v>425</v>
      </c>
      <c r="Q10" s="72" t="n">
        <f aca="false">H10+M10</f>
        <v>279.5</v>
      </c>
      <c r="R10" s="73" t="n">
        <f aca="false">I10+N10</f>
        <v>12</v>
      </c>
      <c r="S10" s="74"/>
      <c r="T10" s="96"/>
      <c r="U10" s="66" t="n">
        <f aca="false">R10+S10+T10</f>
        <v>12</v>
      </c>
    </row>
    <row r="11" customFormat="false" ht="12.75" hidden="false" customHeight="false" outlineLevel="0" collapsed="false">
      <c r="A11" s="67" t="n">
        <v>6</v>
      </c>
      <c r="B11" s="52" t="n">
        <f aca="false">HRÁČI!B22</f>
        <v>120</v>
      </c>
      <c r="C11" s="53" t="str">
        <f aca="false">HRÁČI!C22</f>
        <v>Učník</v>
      </c>
      <c r="D11" s="54" t="str">
        <f aca="false">HRÁČI!D22</f>
        <v>Stanislav</v>
      </c>
      <c r="E11" s="55" t="n">
        <v>119</v>
      </c>
      <c r="F11" s="56" t="n">
        <v>33</v>
      </c>
      <c r="G11" s="55" t="n">
        <f aca="false">F11*2.5</f>
        <v>82.5</v>
      </c>
      <c r="H11" s="68" t="n">
        <f aca="false">E11+G11</f>
        <v>201.5</v>
      </c>
      <c r="I11" s="69" t="n">
        <v>6</v>
      </c>
      <c r="J11" s="60" t="n">
        <v>79</v>
      </c>
      <c r="K11" s="56" t="n">
        <v>1</v>
      </c>
      <c r="L11" s="60" t="n">
        <f aca="false">K11*2.5</f>
        <v>2.5</v>
      </c>
      <c r="M11" s="68" t="n">
        <f aca="false">J11+L11</f>
        <v>81.5</v>
      </c>
      <c r="N11" s="69" t="n">
        <v>5</v>
      </c>
      <c r="O11" s="70" t="n">
        <f aca="false">E11+J11</f>
        <v>198</v>
      </c>
      <c r="P11" s="71" t="n">
        <f aca="false">G11+L11</f>
        <v>85</v>
      </c>
      <c r="Q11" s="72" t="n">
        <f aca="false">H11+M11</f>
        <v>283</v>
      </c>
      <c r="R11" s="73" t="n">
        <f aca="false">I11+N11</f>
        <v>11</v>
      </c>
      <c r="S11" s="74"/>
      <c r="T11" s="96"/>
      <c r="U11" s="66" t="n">
        <f aca="false">R11+S11+T11</f>
        <v>11</v>
      </c>
    </row>
    <row r="12" customFormat="false" ht="12.75" hidden="false" customHeight="false" outlineLevel="0" collapsed="false">
      <c r="A12" s="67" t="n">
        <v>7</v>
      </c>
      <c r="B12" s="52" t="n">
        <f aca="false">HRÁČI!B14</f>
        <v>112</v>
      </c>
      <c r="C12" s="53" t="str">
        <f aca="false">HRÁČI!C14</f>
        <v>Pecov</v>
      </c>
      <c r="D12" s="54" t="str">
        <f aca="false">HRÁČI!D14</f>
        <v>Ivan</v>
      </c>
      <c r="E12" s="55" t="n">
        <v>80</v>
      </c>
      <c r="F12" s="56" t="n">
        <v>22</v>
      </c>
      <c r="G12" s="55" t="n">
        <f aca="false">F12*2.5</f>
        <v>55</v>
      </c>
      <c r="H12" s="68" t="n">
        <f aca="false">E12+G12</f>
        <v>135</v>
      </c>
      <c r="I12" s="69" t="n">
        <v>5</v>
      </c>
      <c r="J12" s="60" t="n">
        <v>72</v>
      </c>
      <c r="K12" s="56" t="n">
        <v>4</v>
      </c>
      <c r="L12" s="60" t="n">
        <f aca="false">K12*2.5</f>
        <v>10</v>
      </c>
      <c r="M12" s="68" t="n">
        <f aca="false">J12+L12</f>
        <v>82</v>
      </c>
      <c r="N12" s="69" t="n">
        <v>6</v>
      </c>
      <c r="O12" s="70" t="n">
        <f aca="false">E12+J12</f>
        <v>152</v>
      </c>
      <c r="P12" s="71" t="n">
        <f aca="false">G12+L12</f>
        <v>65</v>
      </c>
      <c r="Q12" s="72" t="n">
        <f aca="false">H12+M12</f>
        <v>217</v>
      </c>
      <c r="R12" s="73" t="n">
        <f aca="false">I12+N12</f>
        <v>11</v>
      </c>
      <c r="S12" s="74"/>
      <c r="T12" s="74"/>
      <c r="U12" s="66" t="n">
        <f aca="false">R12+S12+T12</f>
        <v>11</v>
      </c>
    </row>
    <row r="13" customFormat="false" ht="12.75" hidden="false" customHeight="false" outlineLevel="0" collapsed="false">
      <c r="A13" s="67" t="n">
        <v>8</v>
      </c>
      <c r="B13" s="52" t="n">
        <f aca="false">HRÁČI!B6</f>
        <v>104</v>
      </c>
      <c r="C13" s="53" t="str">
        <f aca="false">HRÁČI!C6</f>
        <v>Dobiaš</v>
      </c>
      <c r="D13" s="54" t="str">
        <f aca="false">HRÁČI!D6</f>
        <v>Martin</v>
      </c>
      <c r="E13" s="55" t="n">
        <v>-202.5</v>
      </c>
      <c r="F13" s="56" t="n">
        <v>35</v>
      </c>
      <c r="G13" s="55" t="n">
        <f aca="false">F13*2.5</f>
        <v>87.5</v>
      </c>
      <c r="H13" s="68" t="n">
        <f aca="false">E13+G13</f>
        <v>-115</v>
      </c>
      <c r="I13" s="69" t="n">
        <v>2</v>
      </c>
      <c r="J13" s="60" t="n">
        <v>-13</v>
      </c>
      <c r="K13" s="56" t="n">
        <v>106</v>
      </c>
      <c r="L13" s="60" t="n">
        <f aca="false">K13*2.5</f>
        <v>265</v>
      </c>
      <c r="M13" s="68" t="n">
        <f aca="false">J13+L13</f>
        <v>252</v>
      </c>
      <c r="N13" s="69" t="n">
        <v>9</v>
      </c>
      <c r="O13" s="70" t="n">
        <f aca="false">E13+J13</f>
        <v>-215.5</v>
      </c>
      <c r="P13" s="71" t="n">
        <f aca="false">G13+L13</f>
        <v>352.5</v>
      </c>
      <c r="Q13" s="72" t="n">
        <f aca="false">H13+M13</f>
        <v>137</v>
      </c>
      <c r="R13" s="73" t="n">
        <f aca="false">I13+N13</f>
        <v>11</v>
      </c>
      <c r="S13" s="74"/>
      <c r="T13" s="96"/>
      <c r="U13" s="66" t="n">
        <f aca="false">R13+S13+T13</f>
        <v>11</v>
      </c>
    </row>
    <row r="14" customFormat="false" ht="12.75" hidden="false" customHeight="false" outlineLevel="0" collapsed="false">
      <c r="A14" s="67" t="n">
        <v>9</v>
      </c>
      <c r="B14" s="52" t="n">
        <f aca="false">HRÁČI!B5</f>
        <v>103</v>
      </c>
      <c r="C14" s="53" t="str">
        <f aca="false">HRÁČI!C5</f>
        <v>Bisák </v>
      </c>
      <c r="D14" s="54" t="str">
        <f aca="false">HRÁČI!D5</f>
        <v>Viliam</v>
      </c>
      <c r="E14" s="55" t="n">
        <v>-55.5</v>
      </c>
      <c r="F14" s="56" t="n">
        <v>7</v>
      </c>
      <c r="G14" s="55" t="n">
        <f aca="false">F14*2.5</f>
        <v>17.5</v>
      </c>
      <c r="H14" s="68" t="n">
        <f aca="false">E14+G14</f>
        <v>-38</v>
      </c>
      <c r="I14" s="69" t="n">
        <v>3</v>
      </c>
      <c r="J14" s="60" t="n">
        <v>77</v>
      </c>
      <c r="K14" s="56" t="n">
        <v>11</v>
      </c>
      <c r="L14" s="60" t="n">
        <f aca="false">K14*2.5</f>
        <v>27.5</v>
      </c>
      <c r="M14" s="68" t="n">
        <f aca="false">J14+L14</f>
        <v>104.5</v>
      </c>
      <c r="N14" s="69" t="n">
        <v>7</v>
      </c>
      <c r="O14" s="70" t="n">
        <f aca="false">E14+J14</f>
        <v>21.5</v>
      </c>
      <c r="P14" s="71" t="n">
        <f aca="false">G14+L14</f>
        <v>45</v>
      </c>
      <c r="Q14" s="72" t="n">
        <f aca="false">H14+M14</f>
        <v>66.5</v>
      </c>
      <c r="R14" s="73" t="n">
        <f aca="false">I14+N14</f>
        <v>10</v>
      </c>
      <c r="S14" s="74"/>
      <c r="T14" s="96"/>
      <c r="U14" s="66" t="n">
        <f aca="false">R14+S14+T14</f>
        <v>10</v>
      </c>
    </row>
    <row r="15" customFormat="false" ht="12.75" hidden="false" customHeight="false" outlineLevel="0" collapsed="false">
      <c r="A15" s="67" t="n">
        <v>10</v>
      </c>
      <c r="B15" s="52" t="n">
        <f aca="false">HRÁČI!B8</f>
        <v>106</v>
      </c>
      <c r="C15" s="53" t="str">
        <f aca="false">HRÁČI!C8</f>
        <v>Hegyi </v>
      </c>
      <c r="D15" s="54" t="str">
        <f aca="false">HRÁČI!D8</f>
        <v>Juraj</v>
      </c>
      <c r="E15" s="55" t="n">
        <v>-271.5</v>
      </c>
      <c r="F15" s="56" t="n">
        <v>18</v>
      </c>
      <c r="G15" s="55" t="n">
        <f aca="false">F15*2.5</f>
        <v>45</v>
      </c>
      <c r="H15" s="68" t="n">
        <f aca="false">E15+G15</f>
        <v>-226.5</v>
      </c>
      <c r="I15" s="69" t="n">
        <v>1</v>
      </c>
      <c r="J15" s="60" t="n">
        <v>-64</v>
      </c>
      <c r="K15" s="56" t="n">
        <v>55</v>
      </c>
      <c r="L15" s="60" t="n">
        <f aca="false">K15*2.5</f>
        <v>137.5</v>
      </c>
      <c r="M15" s="68" t="n">
        <f aca="false">J15+L15</f>
        <v>73.5</v>
      </c>
      <c r="N15" s="69" t="n">
        <v>4</v>
      </c>
      <c r="O15" s="70" t="n">
        <f aca="false">E15+J15</f>
        <v>-335.5</v>
      </c>
      <c r="P15" s="71" t="n">
        <f aca="false">G15+L15</f>
        <v>182.5</v>
      </c>
      <c r="Q15" s="72" t="n">
        <f aca="false">H15+M15</f>
        <v>-153</v>
      </c>
      <c r="R15" s="73" t="n">
        <f aca="false">I15+N15</f>
        <v>5</v>
      </c>
      <c r="S15" s="74"/>
      <c r="T15" s="74"/>
      <c r="U15" s="66" t="n">
        <f aca="false">R15+S15+T15</f>
        <v>5</v>
      </c>
    </row>
    <row r="16" customFormat="false" ht="12.75" hidden="false" customHeight="false" outlineLevel="0" collapsed="false">
      <c r="A16" s="67" t="n">
        <v>11</v>
      </c>
      <c r="B16" s="52" t="n">
        <f aca="false">HRÁČI!B10</f>
        <v>108</v>
      </c>
      <c r="C16" s="53" t="str">
        <f aca="false">HRÁČI!C10</f>
        <v>Kazimír </v>
      </c>
      <c r="D16" s="54" t="str">
        <f aca="false">HRÁČI!D10</f>
        <v>Jozef</v>
      </c>
      <c r="E16" s="55" t="n">
        <v>-218.5</v>
      </c>
      <c r="F16" s="56" t="n">
        <v>79</v>
      </c>
      <c r="G16" s="55" t="n">
        <f aca="false">F16*2.5</f>
        <v>197.5</v>
      </c>
      <c r="H16" s="68" t="n">
        <f aca="false">E16+G16</f>
        <v>-21</v>
      </c>
      <c r="I16" s="69" t="n">
        <v>4</v>
      </c>
      <c r="J16" s="60" t="n">
        <v>-294</v>
      </c>
      <c r="K16" s="56" t="n">
        <v>2</v>
      </c>
      <c r="L16" s="60" t="n">
        <f aca="false">K16*2.5</f>
        <v>5</v>
      </c>
      <c r="M16" s="68" t="n">
        <f aca="false">J16+L16</f>
        <v>-289</v>
      </c>
      <c r="N16" s="69" t="n">
        <v>1</v>
      </c>
      <c r="O16" s="70" t="n">
        <f aca="false">E16+J16</f>
        <v>-512.5</v>
      </c>
      <c r="P16" s="71" t="n">
        <f aca="false">G16+L16</f>
        <v>202.5</v>
      </c>
      <c r="Q16" s="72" t="n">
        <f aca="false">H16+M16</f>
        <v>-310</v>
      </c>
      <c r="R16" s="73" t="n">
        <f aca="false">I16+N16</f>
        <v>5</v>
      </c>
      <c r="S16" s="74"/>
      <c r="T16" s="74"/>
      <c r="U16" s="66" t="n">
        <f aca="false">R16+S16+T16</f>
        <v>5</v>
      </c>
    </row>
    <row r="17" customFormat="false" ht="12.75" hidden="false" customHeight="false" outlineLevel="0" collapsed="false">
      <c r="A17" s="67" t="n">
        <v>12</v>
      </c>
      <c r="B17" s="52" t="n">
        <f aca="false">HRÁČI!B3</f>
        <v>101</v>
      </c>
      <c r="C17" s="53" t="str">
        <f aca="false">HRÁČI!C3</f>
        <v>Andraščík</v>
      </c>
      <c r="D17" s="54" t="str">
        <f aca="false">HRÁČI!D3</f>
        <v>Michal</v>
      </c>
      <c r="E17" s="55"/>
      <c r="F17" s="56"/>
      <c r="G17" s="55" t="n">
        <f aca="false">F17*2.5</f>
        <v>0</v>
      </c>
      <c r="H17" s="68" t="n">
        <f aca="false">E17+G17</f>
        <v>0</v>
      </c>
      <c r="I17" s="69"/>
      <c r="J17" s="60"/>
      <c r="K17" s="56"/>
      <c r="L17" s="60" t="n">
        <f aca="false">K17*2.5</f>
        <v>0</v>
      </c>
      <c r="M17" s="68" t="n">
        <f aca="false">J17+L17</f>
        <v>0</v>
      </c>
      <c r="N17" s="69"/>
      <c r="O17" s="70" t="n">
        <f aca="false">E17+J17</f>
        <v>0</v>
      </c>
      <c r="P17" s="71" t="n">
        <f aca="false">G17+L17</f>
        <v>0</v>
      </c>
      <c r="Q17" s="72" t="n">
        <f aca="false">H17+M17</f>
        <v>0</v>
      </c>
      <c r="R17" s="73" t="n">
        <f aca="false">I17+N17</f>
        <v>0</v>
      </c>
      <c r="S17" s="74"/>
      <c r="T17" s="96"/>
      <c r="U17" s="66" t="n">
        <f aca="false">R17+S17+T17</f>
        <v>0</v>
      </c>
    </row>
    <row r="18" customFormat="false" ht="12.75" hidden="false" customHeight="false" outlineLevel="0" collapsed="false">
      <c r="A18" s="67" t="n">
        <v>13</v>
      </c>
      <c r="B18" s="52" t="n">
        <f aca="false">HRÁČI!B4</f>
        <v>102</v>
      </c>
      <c r="C18" s="53" t="str">
        <f aca="false">HRÁČI!C4</f>
        <v>Andraščíková  </v>
      </c>
      <c r="D18" s="54" t="str">
        <f aca="false">HRÁČI!D4</f>
        <v>Katarína</v>
      </c>
      <c r="E18" s="55"/>
      <c r="F18" s="56"/>
      <c r="G18" s="55" t="n">
        <f aca="false">F18*2.5</f>
        <v>0</v>
      </c>
      <c r="H18" s="68" t="n">
        <f aca="false">E18+G18</f>
        <v>0</v>
      </c>
      <c r="I18" s="69"/>
      <c r="J18" s="60"/>
      <c r="K18" s="56"/>
      <c r="L18" s="60" t="n">
        <f aca="false">K18*2.5</f>
        <v>0</v>
      </c>
      <c r="M18" s="68" t="n">
        <f aca="false">J18+L18</f>
        <v>0</v>
      </c>
      <c r="N18" s="69"/>
      <c r="O18" s="70" t="n">
        <f aca="false">E18+J18</f>
        <v>0</v>
      </c>
      <c r="P18" s="71" t="n">
        <f aca="false">G18+L18</f>
        <v>0</v>
      </c>
      <c r="Q18" s="72" t="n">
        <f aca="false">H18+M18</f>
        <v>0</v>
      </c>
      <c r="R18" s="73" t="n">
        <f aca="false">I18+N18</f>
        <v>0</v>
      </c>
      <c r="S18" s="74"/>
      <c r="T18" s="96"/>
      <c r="U18" s="66" t="n">
        <f aca="false">R18+S18+T18</f>
        <v>0</v>
      </c>
    </row>
    <row r="19" customFormat="false" ht="12.75" hidden="false" customHeight="false" outlineLevel="0" collapsed="false">
      <c r="A19" s="67" t="n">
        <v>14</v>
      </c>
      <c r="B19" s="52" t="n">
        <f aca="false">HRÁČI!B7</f>
        <v>105</v>
      </c>
      <c r="C19" s="53" t="str">
        <f aca="false">HRÁČI!C7</f>
        <v>Korčák</v>
      </c>
      <c r="D19" s="54" t="str">
        <f aca="false">HRÁČI!D7</f>
        <v>Dušan</v>
      </c>
      <c r="E19" s="55"/>
      <c r="F19" s="56"/>
      <c r="G19" s="55" t="n">
        <f aca="false">F19*2.5</f>
        <v>0</v>
      </c>
      <c r="H19" s="68" t="n">
        <f aca="false">E19+G19</f>
        <v>0</v>
      </c>
      <c r="I19" s="69"/>
      <c r="J19" s="60"/>
      <c r="K19" s="56"/>
      <c r="L19" s="60" t="n">
        <f aca="false">K19*2.5</f>
        <v>0</v>
      </c>
      <c r="M19" s="68" t="n">
        <f aca="false">J19+L19</f>
        <v>0</v>
      </c>
      <c r="N19" s="69"/>
      <c r="O19" s="70" t="n">
        <f aca="false">E19+J19</f>
        <v>0</v>
      </c>
      <c r="P19" s="71" t="n">
        <f aca="false">G19+L19</f>
        <v>0</v>
      </c>
      <c r="Q19" s="72" t="n">
        <f aca="false">H19+M19</f>
        <v>0</v>
      </c>
      <c r="R19" s="73" t="n">
        <f aca="false">I19+N19</f>
        <v>0</v>
      </c>
      <c r="S19" s="74"/>
      <c r="T19" s="74"/>
      <c r="U19" s="66" t="n">
        <f aca="false">R19+S19+T19</f>
        <v>0</v>
      </c>
    </row>
    <row r="20" customFormat="false" ht="12.75" hidden="false" customHeight="false" outlineLevel="0" collapsed="false">
      <c r="A20" s="67" t="n">
        <v>15</v>
      </c>
      <c r="B20" s="52" t="n">
        <f aca="false">HRÁČI!B9</f>
        <v>107</v>
      </c>
      <c r="C20" s="53" t="str">
        <f aca="false">HRÁČI!C9</f>
        <v>Vavríková</v>
      </c>
      <c r="D20" s="54" t="str">
        <f aca="false">HRÁČI!D9</f>
        <v>Lucia</v>
      </c>
      <c r="E20" s="55"/>
      <c r="F20" s="56"/>
      <c r="G20" s="55" t="n">
        <f aca="false">F20*2.5</f>
        <v>0</v>
      </c>
      <c r="H20" s="68" t="n">
        <f aca="false">E20+G20</f>
        <v>0</v>
      </c>
      <c r="I20" s="69"/>
      <c r="J20" s="60"/>
      <c r="K20" s="56"/>
      <c r="L20" s="60" t="n">
        <f aca="false">K20*2.5</f>
        <v>0</v>
      </c>
      <c r="M20" s="68" t="n">
        <f aca="false">J20+L20</f>
        <v>0</v>
      </c>
      <c r="N20" s="69"/>
      <c r="O20" s="70" t="n">
        <f aca="false">E20+J20</f>
        <v>0</v>
      </c>
      <c r="P20" s="71" t="n">
        <f aca="false">G20+L20</f>
        <v>0</v>
      </c>
      <c r="Q20" s="72" t="n">
        <f aca="false">H20+M20</f>
        <v>0</v>
      </c>
      <c r="R20" s="73" t="n">
        <f aca="false">I20+N20</f>
        <v>0</v>
      </c>
      <c r="S20" s="74"/>
      <c r="T20" s="74"/>
      <c r="U20" s="66" t="n">
        <f aca="false">R20+S20+T20</f>
        <v>0</v>
      </c>
    </row>
    <row r="21" customFormat="false" ht="12.75" hidden="false" customHeight="false" outlineLevel="0" collapsed="false">
      <c r="A21" s="67" t="n">
        <v>16</v>
      </c>
      <c r="B21" s="52" t="n">
        <f aca="false">HRÁČI!B11</f>
        <v>109</v>
      </c>
      <c r="C21" s="53" t="str">
        <f aca="false">HRÁČI!C11</f>
        <v>Kolandra</v>
      </c>
      <c r="D21" s="54" t="str">
        <f aca="false">HRÁČI!D11</f>
        <v>Ivan</v>
      </c>
      <c r="E21" s="55"/>
      <c r="F21" s="56"/>
      <c r="G21" s="55" t="n">
        <f aca="false">F21*2.5</f>
        <v>0</v>
      </c>
      <c r="H21" s="68" t="n">
        <f aca="false">E21+G21</f>
        <v>0</v>
      </c>
      <c r="I21" s="69"/>
      <c r="J21" s="60"/>
      <c r="K21" s="56"/>
      <c r="L21" s="60" t="n">
        <f aca="false">K21*2.5</f>
        <v>0</v>
      </c>
      <c r="M21" s="68" t="n">
        <f aca="false">J21+L21</f>
        <v>0</v>
      </c>
      <c r="N21" s="69"/>
      <c r="O21" s="70" t="n">
        <f aca="false">E21+J21</f>
        <v>0</v>
      </c>
      <c r="P21" s="71" t="n">
        <f aca="false">G21+L21</f>
        <v>0</v>
      </c>
      <c r="Q21" s="72" t="n">
        <f aca="false">H21+M21</f>
        <v>0</v>
      </c>
      <c r="R21" s="73" t="n">
        <f aca="false">I21+N21</f>
        <v>0</v>
      </c>
      <c r="S21" s="74"/>
      <c r="T21" s="74"/>
      <c r="U21" s="66" t="n">
        <f aca="false">R21+S21+T21</f>
        <v>0</v>
      </c>
    </row>
    <row r="22" customFormat="false" ht="12.75" hidden="false" customHeight="false" outlineLevel="0" collapsed="false">
      <c r="A22" s="67" t="n">
        <v>17</v>
      </c>
      <c r="B22" s="52" t="n">
        <f aca="false">HRÁČI!B12</f>
        <v>110</v>
      </c>
      <c r="C22" s="53" t="str">
        <f aca="false">HRÁČI!C12</f>
        <v>Kováč  </v>
      </c>
      <c r="D22" s="54" t="str">
        <f aca="false">HRÁČI!D12</f>
        <v>Štefan</v>
      </c>
      <c r="E22" s="55"/>
      <c r="F22" s="56"/>
      <c r="G22" s="55" t="n">
        <f aca="false">F22*2.5</f>
        <v>0</v>
      </c>
      <c r="H22" s="68" t="n">
        <f aca="false">E22+G22</f>
        <v>0</v>
      </c>
      <c r="I22" s="69"/>
      <c r="J22" s="60"/>
      <c r="K22" s="56"/>
      <c r="L22" s="60" t="n">
        <f aca="false">K22*2.5</f>
        <v>0</v>
      </c>
      <c r="M22" s="68" t="n">
        <f aca="false">J22+L22</f>
        <v>0</v>
      </c>
      <c r="N22" s="69"/>
      <c r="O22" s="70" t="n">
        <f aca="false">E22+J22</f>
        <v>0</v>
      </c>
      <c r="P22" s="71" t="n">
        <f aca="false">G22+L22</f>
        <v>0</v>
      </c>
      <c r="Q22" s="72" t="n">
        <f aca="false">H22+M22</f>
        <v>0</v>
      </c>
      <c r="R22" s="73" t="n">
        <f aca="false">I22+N22</f>
        <v>0</v>
      </c>
      <c r="S22" s="74"/>
      <c r="T22" s="74"/>
      <c r="U22" s="66" t="n">
        <f aca="false">R22+S22+T22</f>
        <v>0</v>
      </c>
    </row>
    <row r="23" customFormat="false" ht="12.75" hidden="false" customHeight="false" outlineLevel="0" collapsed="false">
      <c r="A23" s="67" t="n">
        <v>18</v>
      </c>
      <c r="B23" s="52" t="n">
        <f aca="false">HRÁČI!B15</f>
        <v>113</v>
      </c>
      <c r="C23" s="53" t="str">
        <f aca="false">HRÁČI!C15</f>
        <v>Rotter</v>
      </c>
      <c r="D23" s="54" t="str">
        <f aca="false">HRÁČI!D15</f>
        <v>Martin</v>
      </c>
      <c r="E23" s="55"/>
      <c r="F23" s="56"/>
      <c r="G23" s="55" t="n">
        <f aca="false">F23*2.5</f>
        <v>0</v>
      </c>
      <c r="H23" s="68" t="n">
        <f aca="false">E23+G23</f>
        <v>0</v>
      </c>
      <c r="I23" s="69"/>
      <c r="J23" s="60"/>
      <c r="K23" s="56"/>
      <c r="L23" s="60" t="n">
        <f aca="false">K23*2.5</f>
        <v>0</v>
      </c>
      <c r="M23" s="68" t="n">
        <f aca="false">J23+L23</f>
        <v>0</v>
      </c>
      <c r="N23" s="69"/>
      <c r="O23" s="70" t="n">
        <f aca="false">E23+J23</f>
        <v>0</v>
      </c>
      <c r="P23" s="71" t="n">
        <f aca="false">G23+L23</f>
        <v>0</v>
      </c>
      <c r="Q23" s="72" t="n">
        <f aca="false">H23+M23</f>
        <v>0</v>
      </c>
      <c r="R23" s="73" t="n">
        <f aca="false">I23+N23</f>
        <v>0</v>
      </c>
      <c r="S23" s="74"/>
      <c r="T23" s="74"/>
      <c r="U23" s="66" t="n">
        <f aca="false">R23+S23+T23</f>
        <v>0</v>
      </c>
    </row>
    <row r="24" customFormat="false" ht="12.75" hidden="false" customHeight="false" outlineLevel="0" collapsed="false">
      <c r="A24" s="67" t="n">
        <v>19</v>
      </c>
      <c r="B24" s="52" t="n">
        <f aca="false">HRÁČI!B20</f>
        <v>118</v>
      </c>
      <c r="C24" s="53" t="str">
        <f aca="false">HRÁČI!C20</f>
        <v>Vlčko</v>
      </c>
      <c r="D24" s="54" t="str">
        <f aca="false">HRÁČI!D20</f>
        <v>Miroslav</v>
      </c>
      <c r="E24" s="55"/>
      <c r="F24" s="56"/>
      <c r="G24" s="55" t="n">
        <f aca="false">F24*2.5</f>
        <v>0</v>
      </c>
      <c r="H24" s="68" t="n">
        <f aca="false">E24+G24</f>
        <v>0</v>
      </c>
      <c r="I24" s="69"/>
      <c r="J24" s="60"/>
      <c r="K24" s="56"/>
      <c r="L24" s="60" t="n">
        <f aca="false">K24*2.5</f>
        <v>0</v>
      </c>
      <c r="M24" s="68" t="n">
        <f aca="false">J24+L24</f>
        <v>0</v>
      </c>
      <c r="N24" s="69"/>
      <c r="O24" s="70" t="n">
        <f aca="false">E24+J24</f>
        <v>0</v>
      </c>
      <c r="P24" s="71" t="n">
        <f aca="false">G24+L24</f>
        <v>0</v>
      </c>
      <c r="Q24" s="72" t="n">
        <f aca="false">H24+M24</f>
        <v>0</v>
      </c>
      <c r="R24" s="73" t="n">
        <f aca="false">I24+N24</f>
        <v>0</v>
      </c>
      <c r="S24" s="74"/>
      <c r="T24" s="96"/>
      <c r="U24" s="66" t="n">
        <f aca="false">R24+S24+T24</f>
        <v>0</v>
      </c>
    </row>
    <row r="25" customFormat="false" ht="12.75" hidden="false" customHeight="false" outlineLevel="0" collapsed="false">
      <c r="A25" s="67" t="n">
        <v>20</v>
      </c>
      <c r="B25" s="52" t="n">
        <f aca="false">HRÁČI!B21</f>
        <v>119</v>
      </c>
      <c r="C25" s="53" t="str">
        <f aca="false">HRÁČI!C21</f>
        <v>Rigo</v>
      </c>
      <c r="D25" s="54" t="str">
        <f aca="false">HRÁČI!D21</f>
        <v>Ľudovít</v>
      </c>
      <c r="E25" s="55"/>
      <c r="F25" s="56"/>
      <c r="G25" s="55" t="n">
        <f aca="false">F25*2.5</f>
        <v>0</v>
      </c>
      <c r="H25" s="68" t="n">
        <f aca="false">E25+G25</f>
        <v>0</v>
      </c>
      <c r="I25" s="69"/>
      <c r="J25" s="60"/>
      <c r="K25" s="56"/>
      <c r="L25" s="60" t="n">
        <f aca="false">K25*2.5</f>
        <v>0</v>
      </c>
      <c r="M25" s="68" t="n">
        <f aca="false">J25+L25</f>
        <v>0</v>
      </c>
      <c r="N25" s="69"/>
      <c r="O25" s="70" t="n">
        <f aca="false">E25+J25</f>
        <v>0</v>
      </c>
      <c r="P25" s="71" t="n">
        <f aca="false">G25+L25</f>
        <v>0</v>
      </c>
      <c r="Q25" s="72" t="n">
        <f aca="false">H25+M25</f>
        <v>0</v>
      </c>
      <c r="R25" s="73" t="n">
        <f aca="false">I25+N25</f>
        <v>0</v>
      </c>
      <c r="S25" s="74"/>
      <c r="T25" s="96"/>
      <c r="U25" s="66" t="n">
        <f aca="false">R25+S25+T25</f>
        <v>0</v>
      </c>
    </row>
    <row r="26" customFormat="false" ht="12.75" hidden="false" customHeight="false" outlineLevel="0" collapsed="false">
      <c r="A26" s="67" t="n">
        <v>21</v>
      </c>
      <c r="B26" s="52" t="n">
        <f aca="false">HRÁČI!B23</f>
        <v>121</v>
      </c>
      <c r="C26" s="53" t="str">
        <f aca="false">HRÁČI!C23</f>
        <v>Dula</v>
      </c>
      <c r="D26" s="54" t="str">
        <f aca="false">HRÁČI!D23</f>
        <v>Igor</v>
      </c>
      <c r="E26" s="55"/>
      <c r="F26" s="56"/>
      <c r="G26" s="55" t="n">
        <f aca="false">F26*2.5</f>
        <v>0</v>
      </c>
      <c r="H26" s="68" t="n">
        <f aca="false">E26+G26</f>
        <v>0</v>
      </c>
      <c r="I26" s="69"/>
      <c r="J26" s="60"/>
      <c r="K26" s="56"/>
      <c r="L26" s="60" t="n">
        <f aca="false">K26*2.5</f>
        <v>0</v>
      </c>
      <c r="M26" s="68" t="n">
        <f aca="false">J26+L26</f>
        <v>0</v>
      </c>
      <c r="N26" s="69"/>
      <c r="O26" s="70" t="n">
        <f aca="false">E26+J26</f>
        <v>0</v>
      </c>
      <c r="P26" s="71" t="n">
        <f aca="false">G26+L26</f>
        <v>0</v>
      </c>
      <c r="Q26" s="72" t="n">
        <f aca="false">H26+M26</f>
        <v>0</v>
      </c>
      <c r="R26" s="73" t="n">
        <f aca="false">I26+N26</f>
        <v>0</v>
      </c>
      <c r="S26" s="74"/>
      <c r="T26" s="96"/>
      <c r="U26" s="66" t="n">
        <f aca="false">R26+S26+T26</f>
        <v>0</v>
      </c>
    </row>
    <row r="27" customFormat="false" ht="12.75" hidden="false" customHeight="false" outlineLevel="0" collapsed="false">
      <c r="A27" s="67" t="n">
        <v>22</v>
      </c>
      <c r="B27" s="52" t="n">
        <f aca="false">HRÁČI!B24</f>
        <v>122</v>
      </c>
      <c r="C27" s="53" t="str">
        <f aca="false">HRÁČI!C24</f>
        <v>Dohnány</v>
      </c>
      <c r="D27" s="54" t="str">
        <f aca="false">HRÁČI!D24</f>
        <v>Roman</v>
      </c>
      <c r="E27" s="55"/>
      <c r="F27" s="56"/>
      <c r="G27" s="55" t="n">
        <f aca="false">F27*2.5</f>
        <v>0</v>
      </c>
      <c r="H27" s="68" t="n">
        <f aca="false">E27+G27</f>
        <v>0</v>
      </c>
      <c r="I27" s="69"/>
      <c r="J27" s="60"/>
      <c r="K27" s="56"/>
      <c r="L27" s="60" t="n">
        <f aca="false">K27*2.5</f>
        <v>0</v>
      </c>
      <c r="M27" s="68" t="n">
        <f aca="false">J27+L27</f>
        <v>0</v>
      </c>
      <c r="N27" s="69"/>
      <c r="O27" s="70" t="n">
        <f aca="false">E27+J27</f>
        <v>0</v>
      </c>
      <c r="P27" s="71" t="n">
        <f aca="false">G27+L27</f>
        <v>0</v>
      </c>
      <c r="Q27" s="72" t="n">
        <f aca="false">H27+M27</f>
        <v>0</v>
      </c>
      <c r="R27" s="73" t="n">
        <f aca="false">I27+N27</f>
        <v>0</v>
      </c>
      <c r="S27" s="74"/>
      <c r="T27" s="96"/>
      <c r="U27" s="66" t="n">
        <f aca="false">R27+S27+T27</f>
        <v>0</v>
      </c>
    </row>
    <row r="28" customFormat="false" ht="12.75" hidden="false" customHeight="false" outlineLevel="0" collapsed="false">
      <c r="A28" s="67" t="n">
        <v>23</v>
      </c>
      <c r="B28" s="52" t="n">
        <f aca="false">HRÁČI!B25</f>
        <v>123</v>
      </c>
      <c r="C28" s="53" t="n">
        <f aca="false">HRÁČI!C25</f>
        <v>0</v>
      </c>
      <c r="D28" s="54" t="n">
        <f aca="false">HRÁČI!D25</f>
        <v>0</v>
      </c>
      <c r="E28" s="55"/>
      <c r="F28" s="56"/>
      <c r="G28" s="55" t="n">
        <f aca="false">F28*2.5</f>
        <v>0</v>
      </c>
      <c r="H28" s="68" t="n">
        <f aca="false">E28+G28</f>
        <v>0</v>
      </c>
      <c r="I28" s="69"/>
      <c r="J28" s="60"/>
      <c r="K28" s="56"/>
      <c r="L28" s="60" t="n">
        <f aca="false">K28*2.5</f>
        <v>0</v>
      </c>
      <c r="M28" s="68" t="n">
        <f aca="false">J28+L28</f>
        <v>0</v>
      </c>
      <c r="N28" s="69"/>
      <c r="O28" s="70" t="n">
        <f aca="false">E28+J28</f>
        <v>0</v>
      </c>
      <c r="P28" s="71" t="n">
        <f aca="false">G28+L28</f>
        <v>0</v>
      </c>
      <c r="Q28" s="72" t="n">
        <f aca="false">H28+M28</f>
        <v>0</v>
      </c>
      <c r="R28" s="73" t="n">
        <f aca="false">I28+N28</f>
        <v>0</v>
      </c>
      <c r="S28" s="74"/>
      <c r="T28" s="96"/>
      <c r="U28" s="66" t="n">
        <f aca="false">R28+S28+T28</f>
        <v>0</v>
      </c>
    </row>
    <row r="29" customFormat="false" ht="12.75" hidden="false" customHeight="false" outlineLevel="0" collapsed="false">
      <c r="A29" s="2"/>
      <c r="E29" s="76" t="n">
        <f aca="false">SUM(E6:E28)</f>
        <v>0</v>
      </c>
      <c r="F29" s="77"/>
      <c r="G29" s="77"/>
      <c r="H29" s="77"/>
      <c r="I29" s="77"/>
      <c r="J29" s="76" t="n">
        <f aca="false">SUM(J6:J28)</f>
        <v>0</v>
      </c>
      <c r="K29" s="77"/>
      <c r="L29" s="77"/>
      <c r="M29" s="77"/>
      <c r="N29" s="77"/>
      <c r="O29" s="76" t="n">
        <f aca="false">SUM(O6:O28)</f>
        <v>0</v>
      </c>
      <c r="P29" s="78"/>
      <c r="Q29" s="78"/>
      <c r="T29" s="79"/>
      <c r="U29" s="97"/>
    </row>
    <row r="30" customFormat="false" ht="13.5" hidden="false" customHeight="true" outlineLevel="0" collapsed="false">
      <c r="A30" s="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2"/>
      <c r="U30" s="24"/>
    </row>
    <row r="31" customFormat="false" ht="13.5" hidden="false" customHeight="true" outlineLevel="0" collapsed="false">
      <c r="A31" s="82" t="s">
        <v>86</v>
      </c>
      <c r="B31" s="83" t="s">
        <v>176</v>
      </c>
      <c r="C31" s="83"/>
      <c r="D31" s="83"/>
      <c r="E31" s="83"/>
      <c r="F31" s="83"/>
      <c r="H31" s="84" t="s">
        <v>87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3.5" hidden="false" customHeight="true" outlineLevel="0" collapsed="false">
      <c r="A32" s="85" t="s">
        <v>88</v>
      </c>
      <c r="B32" s="86" t="s">
        <v>179</v>
      </c>
      <c r="C32" s="86"/>
      <c r="D32" s="86"/>
      <c r="E32" s="86"/>
      <c r="F32" s="86"/>
      <c r="H32" s="87" t="s">
        <v>64</v>
      </c>
      <c r="I32" s="88" t="s">
        <v>9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3.5" hidden="false" customHeight="true" outlineLevel="0" collapsed="false">
      <c r="A33" s="89" t="s">
        <v>91</v>
      </c>
      <c r="B33" s="90" t="s">
        <v>180</v>
      </c>
      <c r="C33" s="90"/>
      <c r="D33" s="90"/>
      <c r="E33" s="90"/>
      <c r="F33" s="90"/>
      <c r="H33" s="91" t="n">
        <v>55</v>
      </c>
      <c r="I33" s="92" t="s">
        <v>181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3.5" hidden="false" customHeight="true" outlineLevel="0" collapsed="false">
      <c r="A34" s="85" t="s">
        <v>94</v>
      </c>
      <c r="B34" s="86" t="s">
        <v>182</v>
      </c>
      <c r="C34" s="86"/>
      <c r="D34" s="86"/>
      <c r="E34" s="86"/>
      <c r="F34" s="86"/>
      <c r="H34" s="93" t="n">
        <v>64</v>
      </c>
      <c r="I34" s="94" t="s">
        <v>183</v>
      </c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3.5" hidden="false" customHeight="true" outlineLevel="0" collapsed="false">
      <c r="A35" s="89" t="s">
        <v>96</v>
      </c>
      <c r="B35" s="90"/>
      <c r="C35" s="90"/>
      <c r="D35" s="90"/>
      <c r="E35" s="90"/>
      <c r="F35" s="90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3.5" hidden="false" customHeight="true" outlineLevel="0" collapsed="false">
      <c r="A36" s="2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3.5" hidden="false" customHeight="true" outlineLevel="0" collapsed="false">
      <c r="A37" s="82" t="s">
        <v>86</v>
      </c>
      <c r="B37" s="83" t="s">
        <v>177</v>
      </c>
      <c r="C37" s="83"/>
      <c r="D37" s="83"/>
      <c r="E37" s="83"/>
      <c r="F37" s="83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customFormat="false" ht="13.5" hidden="false" customHeight="true" outlineLevel="0" collapsed="false">
      <c r="A38" s="85" t="s">
        <v>88</v>
      </c>
      <c r="B38" s="86" t="s">
        <v>184</v>
      </c>
      <c r="C38" s="86"/>
      <c r="D38" s="86"/>
      <c r="E38" s="86"/>
      <c r="F38" s="86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3.5" hidden="false" customHeight="true" outlineLevel="0" collapsed="false">
      <c r="A39" s="89" t="s">
        <v>91</v>
      </c>
      <c r="B39" s="90" t="s">
        <v>185</v>
      </c>
      <c r="C39" s="90"/>
      <c r="D39" s="90"/>
      <c r="E39" s="90"/>
      <c r="F39" s="90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3.5" hidden="false" customHeight="true" outlineLevel="0" collapsed="false">
      <c r="A40" s="85" t="s">
        <v>94</v>
      </c>
      <c r="B40" s="86" t="s">
        <v>186</v>
      </c>
      <c r="C40" s="86"/>
      <c r="D40" s="86"/>
      <c r="E40" s="86"/>
      <c r="F40" s="86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3.5" hidden="false" customHeight="true" outlineLevel="0" collapsed="false">
      <c r="A41" s="89" t="s">
        <v>96</v>
      </c>
      <c r="B41" s="90"/>
      <c r="C41" s="90"/>
      <c r="D41" s="90"/>
      <c r="E41" s="90"/>
      <c r="F41" s="90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12.75" hidden="false" customHeight="false" outlineLevel="0" collapsed="false">
      <c r="D42" s="95"/>
      <c r="T42" s="2"/>
      <c r="U42" s="2"/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4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18">
    <mergeCell ref="E2:U2"/>
    <mergeCell ref="A3:X3"/>
    <mergeCell ref="E4:I4"/>
    <mergeCell ref="J4:N4"/>
    <mergeCell ref="O4:R4"/>
    <mergeCell ref="B31:F31"/>
    <mergeCell ref="H31:U31"/>
    <mergeCell ref="I32:U32"/>
    <mergeCell ref="I33:U33"/>
    <mergeCell ref="I34:U34"/>
    <mergeCell ref="I35:U35"/>
    <mergeCell ref="I36:U36"/>
    <mergeCell ref="B37:F37"/>
    <mergeCell ref="I37:U37"/>
    <mergeCell ref="I38:U38"/>
    <mergeCell ref="I39:U39"/>
    <mergeCell ref="I40:U40"/>
    <mergeCell ref="I41:U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Surgent Stanislav</dc:creator>
  <dc:description/>
  <dc:language>en-US</dc:language>
  <cp:lastModifiedBy>Roman Leskovský</cp:lastModifiedBy>
  <cp:lastPrinted>2007-06-07T08:51:25Z</cp:lastPrinted>
  <dcterms:modified xsi:type="dcterms:W3CDTF">2007-06-07T08:51:32Z</dcterms:modified>
  <cp:revision>0</cp:revision>
  <dc:subject/>
  <dc:title/>
</cp:coreProperties>
</file>